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elv." sheetId="1" state="visible" r:id="rId2"/>
  </sheets>
  <definedNames>
    <definedName function="false" hidden="false" localSheetId="0" name="Excel_BuiltIn__FilterDatabase" vbProcedure="false">'Medelv.'!$J$9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t xml:space="preserve">Falkenbergs OK</t>
  </si>
  <si>
    <t xml:space="preserve">Medel</t>
  </si>
  <si>
    <t xml:space="preserve">Ökning </t>
  </si>
  <si>
    <t xml:space="preserve">Halmstad Garnison</t>
  </si>
  <si>
    <t xml:space="preserve">U.lång</t>
  </si>
  <si>
    <t xml:space="preserve">Lång</t>
  </si>
  <si>
    <t xml:space="preserve">arr</t>
  </si>
  <si>
    <t xml:space="preserve">Sprint</t>
  </si>
  <si>
    <t xml:space="preserve">Sprintstafett</t>
  </si>
  <si>
    <t xml:space="preserve">Natt</t>
  </si>
  <si>
    <t xml:space="preserve">Stafett</t>
  </si>
  <si>
    <t xml:space="preserve"> </t>
  </si>
  <si>
    <t xml:space="preserve">Summa</t>
  </si>
  <si>
    <t xml:space="preserve">Fjärås AIK</t>
  </si>
  <si>
    <t xml:space="preserve">Halmstad OK</t>
  </si>
  <si>
    <t xml:space="preserve">FK Friskus Varberg</t>
  </si>
  <si>
    <t xml:space="preserve">Hylte OK</t>
  </si>
  <si>
    <t xml:space="preserve">IK Dran</t>
  </si>
  <si>
    <t xml:space="preserve">IF Rigor</t>
  </si>
  <si>
    <t xml:space="preserve">IK Trenne Ullared</t>
  </si>
  <si>
    <t xml:space="preserve">OK Lindena</t>
  </si>
  <si>
    <t xml:space="preserve">Laholms OK</t>
  </si>
  <si>
    <t xml:space="preserve">OK Löftan</t>
  </si>
  <si>
    <t xml:space="preserve">OK Gläntan</t>
  </si>
  <si>
    <t xml:space="preserve">OK Nackhe</t>
  </si>
  <si>
    <t xml:space="preserve">Simlångsdalens IF</t>
  </si>
  <si>
    <t xml:space="preserve">Oskarströms OK</t>
  </si>
  <si>
    <t xml:space="preserve">Ätrans IF</t>
  </si>
  <si>
    <t xml:space="preserve">Klubb</t>
  </si>
  <si>
    <t xml:space="preserve">Antal deltagare</t>
  </si>
  <si>
    <t xml:space="preserve">Ökning</t>
  </si>
  <si>
    <t xml:space="preserve">Placering</t>
  </si>
  <si>
    <t xml:space="preserve">Totalt hela distriktet</t>
  </si>
  <si>
    <t xml:space="preserve">Medelv 2018-2022</t>
  </si>
  <si>
    <t xml:space="preserve">Antal 2022</t>
  </si>
  <si>
    <t xml:space="preserve">Laholms 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7920</xdr:rowOff>
    </xdr:from>
    <xdr:to>
      <xdr:col>11</xdr:col>
      <xdr:colOff>315720</xdr:colOff>
      <xdr:row>90</xdr:row>
      <xdr:rowOff>152280</xdr:rowOff>
    </xdr:to>
    <xdr:pic>
      <xdr:nvPicPr>
        <xdr:cNvPr id="0" name="Bildobjekt 1" descr="http://gamla.orientering.se/ImageVaultFiles/id_20014/cf_235/Dmlyftet.jpg"/>
        <xdr:cNvPicPr/>
      </xdr:nvPicPr>
      <xdr:blipFill>
        <a:blip r:embed="rId1"/>
        <a:stretch/>
      </xdr:blipFill>
      <xdr:spPr>
        <a:xfrm>
          <a:off x="3909240" y="12222720"/>
          <a:ext cx="254376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B36" colorId="64" zoomScale="150" zoomScaleNormal="150" zoomScalePageLayoutView="100" workbookViewId="0">
      <selection pane="topLeft" activeCell="O93" activeCellId="0" sqref="O93:O94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4.89"/>
    <col collapsed="false" customWidth="true" hidden="false" outlineLevel="0" max="3" min="3" style="0" width="4.99"/>
    <col collapsed="false" customWidth="true" hidden="false" outlineLevel="0" max="4" min="4" style="0" width="5.72"/>
    <col collapsed="false" customWidth="true" hidden="false" outlineLevel="0" max="5" min="5" style="0" width="4.8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1" width="5.7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9.53"/>
    <col collapsed="false" customWidth="true" hidden="false" outlineLevel="0" max="12" min="12" style="0" width="5.72"/>
    <col collapsed="false" customWidth="true" hidden="false" outlineLevel="0" max="13" min="13" style="0" width="7.9"/>
    <col collapsed="false" customWidth="true" hidden="false" outlineLevel="0" max="14" min="14" style="2" width="4.89"/>
    <col collapsed="false" customWidth="true" hidden="false" outlineLevel="0" max="15" min="15" style="0" width="8.27"/>
  </cols>
  <sheetData>
    <row r="1" customFormat="false" ht="12" hidden="false" customHeight="true" outlineLevel="0" collapsed="false">
      <c r="A1" s="3" t="s">
        <v>0</v>
      </c>
      <c r="B1" s="4" t="n">
        <v>2018</v>
      </c>
      <c r="C1" s="4" t="n">
        <v>2019</v>
      </c>
      <c r="D1" s="4" t="n">
        <v>2022</v>
      </c>
      <c r="E1" s="5" t="s">
        <v>1</v>
      </c>
      <c r="F1" s="4" t="n">
        <v>2023</v>
      </c>
      <c r="G1" s="3" t="s">
        <v>2</v>
      </c>
      <c r="H1" s="6"/>
      <c r="I1" s="3" t="s">
        <v>3</v>
      </c>
      <c r="J1" s="4" t="n">
        <f aca="false">B1</f>
        <v>2018</v>
      </c>
      <c r="K1" s="4" t="n">
        <f aca="false">C1</f>
        <v>2019</v>
      </c>
      <c r="L1" s="4" t="n">
        <f aca="false">D1</f>
        <v>2022</v>
      </c>
      <c r="M1" s="4" t="str">
        <f aca="false">E1</f>
        <v>Medel</v>
      </c>
      <c r="N1" s="4" t="n">
        <f aca="false">F1</f>
        <v>2023</v>
      </c>
      <c r="O1" s="7" t="str">
        <f aca="false">G1</f>
        <v>Ökning </v>
      </c>
    </row>
    <row r="2" customFormat="false" ht="12" hidden="false" customHeight="true" outlineLevel="0" collapsed="false">
      <c r="A2" s="8" t="s">
        <v>4</v>
      </c>
      <c r="B2" s="8"/>
      <c r="C2" s="8"/>
      <c r="D2" s="8"/>
      <c r="E2" s="5"/>
      <c r="F2" s="8"/>
      <c r="G2" s="9" t="str">
        <f aca="false">IF(F2="","",F2-E2)</f>
        <v/>
      </c>
      <c r="I2" s="8" t="s">
        <v>4</v>
      </c>
      <c r="J2" s="10"/>
      <c r="K2" s="10"/>
      <c r="L2" s="10"/>
      <c r="M2" s="5"/>
      <c r="N2" s="10"/>
      <c r="O2" s="9" t="str">
        <f aca="false">IF(N2="","",N2-M2)</f>
        <v/>
      </c>
    </row>
    <row r="3" customFormat="false" ht="12" hidden="false" customHeight="true" outlineLevel="0" collapsed="false">
      <c r="A3" s="8" t="s">
        <v>5</v>
      </c>
      <c r="B3" s="8" t="n">
        <v>17</v>
      </c>
      <c r="C3" s="8" t="n">
        <v>27</v>
      </c>
      <c r="D3" s="8" t="n">
        <v>23</v>
      </c>
      <c r="E3" s="5" t="n">
        <f aca="false">AVERAGE(B3:D3)</f>
        <v>22.3333333333333</v>
      </c>
      <c r="F3" s="8"/>
      <c r="G3" s="9" t="str">
        <f aca="false">IF(F3="","",F3-E3)</f>
        <v/>
      </c>
      <c r="I3" s="8" t="s">
        <v>5</v>
      </c>
      <c r="J3" s="10" t="n">
        <v>0</v>
      </c>
      <c r="K3" s="10" t="n">
        <v>0</v>
      </c>
      <c r="L3" s="10" t="n">
        <v>0</v>
      </c>
      <c r="M3" s="5" t="n">
        <f aca="false">AVERAGE(J3:L3)</f>
        <v>0</v>
      </c>
      <c r="N3" s="10"/>
      <c r="O3" s="9" t="str">
        <f aca="false">IF(N3="","",N3-M3)</f>
        <v/>
      </c>
    </row>
    <row r="4" customFormat="false" ht="12" hidden="false" customHeight="true" outlineLevel="0" collapsed="false">
      <c r="A4" s="8" t="s">
        <v>1</v>
      </c>
      <c r="B4" s="11" t="s">
        <v>6</v>
      </c>
      <c r="C4" s="12" t="n">
        <v>63</v>
      </c>
      <c r="D4" s="12" t="n">
        <v>30</v>
      </c>
      <c r="E4" s="5" t="n">
        <f aca="false">AVERAGE(B4:D4)</f>
        <v>46.5</v>
      </c>
      <c r="F4" s="12" t="n">
        <v>28</v>
      </c>
      <c r="G4" s="9" t="n">
        <f aca="false">IF(F4="","",F4-E4)</f>
        <v>-18.5</v>
      </c>
      <c r="I4" s="8" t="s">
        <v>1</v>
      </c>
      <c r="J4" s="10" t="n">
        <v>0</v>
      </c>
      <c r="K4" s="10" t="n">
        <v>0</v>
      </c>
      <c r="L4" s="10" t="n">
        <v>0</v>
      </c>
      <c r="M4" s="5" t="n">
        <f aca="false">AVERAGE(J4:L4)</f>
        <v>0</v>
      </c>
      <c r="N4" s="10"/>
      <c r="O4" s="9" t="str">
        <f aca="false">IF(N4="","",N4-M4)</f>
        <v/>
      </c>
    </row>
    <row r="5" customFormat="false" ht="12" hidden="false" customHeight="true" outlineLevel="0" collapsed="false">
      <c r="A5" s="8" t="s">
        <v>7</v>
      </c>
      <c r="B5" s="8" t="n">
        <v>35</v>
      </c>
      <c r="C5" s="8" t="n">
        <v>25</v>
      </c>
      <c r="D5" s="8" t="n">
        <v>28</v>
      </c>
      <c r="E5" s="5" t="n">
        <f aca="false">AVERAGE(B5:D5)</f>
        <v>29.3333333333333</v>
      </c>
      <c r="F5" s="8" t="n">
        <v>29.3</v>
      </c>
      <c r="G5" s="9" t="n">
        <f aca="false">IF(F5="","",F5-E5)</f>
        <v>-0.0333333333333314</v>
      </c>
      <c r="I5" s="8" t="s">
        <v>7</v>
      </c>
      <c r="J5" s="10" t="n">
        <v>0</v>
      </c>
      <c r="K5" s="10" t="n">
        <v>0</v>
      </c>
      <c r="L5" s="10" t="n">
        <v>0</v>
      </c>
      <c r="M5" s="5" t="n">
        <f aca="false">AVERAGE(J5:L5)</f>
        <v>0</v>
      </c>
      <c r="N5" s="10" t="n">
        <v>0</v>
      </c>
      <c r="O5" s="9" t="n">
        <f aca="false">IF(N5="","",N5-M5)</f>
        <v>0</v>
      </c>
    </row>
    <row r="6" customFormat="false" ht="12" hidden="false" customHeight="true" outlineLevel="0" collapsed="false">
      <c r="A6" s="8" t="s">
        <v>8</v>
      </c>
      <c r="B6" s="8" t="n">
        <v>36</v>
      </c>
      <c r="C6" s="8" t="n">
        <v>36</v>
      </c>
      <c r="D6" s="8" t="n">
        <v>32</v>
      </c>
      <c r="E6" s="5" t="n">
        <f aca="false">AVERAGE(B6:D6)</f>
        <v>34.6666666666667</v>
      </c>
      <c r="F6" s="8" t="n">
        <v>34.7</v>
      </c>
      <c r="G6" s="9" t="n">
        <f aca="false">IF(F6="","",F6-E6)</f>
        <v>0.0333333333333385</v>
      </c>
      <c r="I6" s="8" t="s">
        <v>8</v>
      </c>
      <c r="J6" s="8" t="n">
        <v>0</v>
      </c>
      <c r="K6" s="8" t="n">
        <v>0</v>
      </c>
      <c r="L6" s="8" t="n">
        <v>0</v>
      </c>
      <c r="M6" s="5" t="n">
        <f aca="false">AVERAGE(J6:L6)</f>
        <v>0</v>
      </c>
      <c r="N6" s="8" t="n">
        <v>0</v>
      </c>
      <c r="O6" s="9" t="n">
        <f aca="false">IF(N6="","",N6-M6)</f>
        <v>0</v>
      </c>
    </row>
    <row r="7" customFormat="false" ht="12" hidden="false" customHeight="true" outlineLevel="0" collapsed="false">
      <c r="A7" s="8" t="s">
        <v>9</v>
      </c>
      <c r="B7" s="8" t="n">
        <v>15</v>
      </c>
      <c r="C7" s="8" t="n">
        <v>13</v>
      </c>
      <c r="D7" s="8" t="n">
        <v>17</v>
      </c>
      <c r="E7" s="5" t="n">
        <f aca="false">AVERAGE(B7:D7)</f>
        <v>15</v>
      </c>
      <c r="F7" s="8"/>
      <c r="G7" s="9" t="str">
        <f aca="false">IF(F7="","",F7-E7)</f>
        <v/>
      </c>
      <c r="I7" s="8" t="s">
        <v>9</v>
      </c>
      <c r="J7" s="10" t="n">
        <v>0</v>
      </c>
      <c r="K7" s="10" t="n">
        <v>2</v>
      </c>
      <c r="L7" s="10" t="n">
        <v>0</v>
      </c>
      <c r="M7" s="5" t="n">
        <f aca="false">AVERAGE(J7:L7)</f>
        <v>0.666666666666667</v>
      </c>
      <c r="N7" s="10"/>
      <c r="O7" s="9" t="str">
        <f aca="false">IF(N7="","",N7-M7)</f>
        <v/>
      </c>
    </row>
    <row r="8" customFormat="false" ht="12" hidden="false" customHeight="true" outlineLevel="0" collapsed="false">
      <c r="A8" s="8" t="s">
        <v>10</v>
      </c>
      <c r="B8" s="8" t="n">
        <v>13</v>
      </c>
      <c r="C8" s="8" t="n">
        <v>19</v>
      </c>
      <c r="D8" s="8" t="n">
        <v>27</v>
      </c>
      <c r="E8" s="5" t="n">
        <f aca="false">AVERAGE(B8:D8)</f>
        <v>19.6666666666667</v>
      </c>
      <c r="F8" s="8"/>
      <c r="G8" s="9" t="str">
        <f aca="false">IF(F8="","",F8-E8)</f>
        <v/>
      </c>
      <c r="H8" s="13"/>
      <c r="I8" s="8" t="s">
        <v>10</v>
      </c>
      <c r="J8" s="10" t="n">
        <v>0</v>
      </c>
      <c r="K8" s="10" t="n">
        <v>0</v>
      </c>
      <c r="L8" s="10" t="n">
        <v>0</v>
      </c>
      <c r="M8" s="5" t="n">
        <f aca="false">AVERAGE(J8:L8)</f>
        <v>0</v>
      </c>
      <c r="N8" s="10"/>
      <c r="O8" s="9" t="str">
        <f aca="false">IF(N8="","",N8-M8)</f>
        <v/>
      </c>
    </row>
    <row r="9" customFormat="false" ht="12" hidden="false" customHeight="true" outlineLevel="0" collapsed="false">
      <c r="A9" s="14"/>
      <c r="B9" s="15" t="s">
        <v>11</v>
      </c>
      <c r="C9" s="15" t="s">
        <v>12</v>
      </c>
      <c r="D9" s="16"/>
      <c r="E9" s="5" t="n">
        <f aca="false">SUM(E2:E8)</f>
        <v>167.5</v>
      </c>
      <c r="F9" s="17" t="n">
        <f aca="false">SUM(F2:F8)</f>
        <v>92</v>
      </c>
      <c r="G9" s="18" t="n">
        <f aca="false">SUM(G2:G8)</f>
        <v>-18.5</v>
      </c>
      <c r="I9" s="14"/>
      <c r="J9" s="15" t="s">
        <v>11</v>
      </c>
      <c r="K9" s="15" t="s">
        <v>12</v>
      </c>
      <c r="L9" s="5"/>
      <c r="M9" s="19" t="n">
        <f aca="false">SUM(M2:M8)</f>
        <v>0.666666666666667</v>
      </c>
      <c r="N9" s="19" t="n">
        <f aca="false">SUM(N2:N8)</f>
        <v>0</v>
      </c>
      <c r="O9" s="18" t="n">
        <f aca="false">SUM(O2:O8)</f>
        <v>0</v>
      </c>
    </row>
    <row r="10" customFormat="false" ht="12" hidden="false" customHeight="true" outlineLevel="0" collapsed="false">
      <c r="I10" s="14"/>
      <c r="J10" s="20"/>
      <c r="L10" s="2"/>
      <c r="M10" s="21"/>
    </row>
    <row r="11" customFormat="false" ht="12" hidden="false" customHeight="true" outlineLevel="0" collapsed="false">
      <c r="A11" s="3" t="s">
        <v>13</v>
      </c>
      <c r="B11" s="4" t="n">
        <f aca="false">B1</f>
        <v>2018</v>
      </c>
      <c r="C11" s="4" t="n">
        <f aca="false">C1</f>
        <v>2019</v>
      </c>
      <c r="D11" s="4" t="n">
        <f aca="false">D1</f>
        <v>2022</v>
      </c>
      <c r="E11" s="4" t="str">
        <f aca="false">E1</f>
        <v>Medel</v>
      </c>
      <c r="F11" s="4" t="n">
        <f aca="false">F1</f>
        <v>2023</v>
      </c>
      <c r="G11" s="7" t="str">
        <f aca="false">G1</f>
        <v>Ökning </v>
      </c>
      <c r="H11" s="12"/>
      <c r="I11" s="7" t="s">
        <v>14</v>
      </c>
      <c r="J11" s="4" t="n">
        <f aca="false">J1</f>
        <v>2018</v>
      </c>
      <c r="K11" s="4" t="n">
        <f aca="false">K1</f>
        <v>2019</v>
      </c>
      <c r="L11" s="4" t="n">
        <f aca="false">L1</f>
        <v>2022</v>
      </c>
      <c r="M11" s="4" t="str">
        <f aca="false">M1</f>
        <v>Medel</v>
      </c>
      <c r="N11" s="4" t="n">
        <f aca="false">N1</f>
        <v>2023</v>
      </c>
      <c r="O11" s="3" t="s">
        <v>2</v>
      </c>
    </row>
    <row r="12" customFormat="false" ht="12" hidden="false" customHeight="true" outlineLevel="0" collapsed="false">
      <c r="A12" s="8" t="s">
        <v>4</v>
      </c>
      <c r="B12" s="8"/>
      <c r="C12" s="8"/>
      <c r="D12" s="8"/>
      <c r="E12" s="5"/>
      <c r="F12" s="8"/>
      <c r="G12" s="9" t="str">
        <f aca="false">IF(F12="","",F12-E12)</f>
        <v/>
      </c>
      <c r="I12" s="8" t="s">
        <v>4</v>
      </c>
      <c r="J12" s="10"/>
      <c r="K12" s="10"/>
      <c r="L12" s="10"/>
      <c r="M12" s="5"/>
      <c r="N12" s="10"/>
      <c r="O12" s="9" t="str">
        <f aca="false">IF(N12="","",N12-M12)</f>
        <v/>
      </c>
    </row>
    <row r="13" customFormat="false" ht="12" hidden="false" customHeight="true" outlineLevel="0" collapsed="false">
      <c r="A13" s="8" t="s">
        <v>5</v>
      </c>
      <c r="B13" s="5" t="n">
        <v>17</v>
      </c>
      <c r="C13" s="5" t="n">
        <v>17</v>
      </c>
      <c r="D13" s="5" t="n">
        <v>15</v>
      </c>
      <c r="E13" s="5" t="n">
        <f aca="false">AVERAGE(B13:D13)</f>
        <v>16.3333333333333</v>
      </c>
      <c r="F13" s="5"/>
      <c r="G13" s="9" t="str">
        <f aca="false">IF(F13="","",F13-E13)</f>
        <v/>
      </c>
      <c r="I13" s="8" t="s">
        <v>5</v>
      </c>
      <c r="J13" s="10" t="n">
        <v>48</v>
      </c>
      <c r="K13" s="10" t="n">
        <v>59</v>
      </c>
      <c r="L13" s="10" t="n">
        <v>40</v>
      </c>
      <c r="M13" s="5" t="n">
        <f aca="false">AVERAGE(J13:L13)</f>
        <v>49</v>
      </c>
      <c r="N13" s="10"/>
      <c r="O13" s="9" t="str">
        <f aca="false">IF(N13="","",N13-M13)</f>
        <v/>
      </c>
    </row>
    <row r="14" customFormat="false" ht="12" hidden="false" customHeight="true" outlineLevel="0" collapsed="false">
      <c r="A14" s="8" t="s">
        <v>1</v>
      </c>
      <c r="B14" s="8" t="n">
        <v>22</v>
      </c>
      <c r="C14" s="8" t="n">
        <v>14</v>
      </c>
      <c r="D14" s="8" t="n">
        <v>6</v>
      </c>
      <c r="E14" s="5" t="n">
        <f aca="false">AVERAGE(B14:D14)</f>
        <v>14</v>
      </c>
      <c r="F14" s="8" t="n">
        <v>12</v>
      </c>
      <c r="G14" s="9" t="n">
        <f aca="false">IF(F14="","",F14-E14)</f>
        <v>-2</v>
      </c>
      <c r="I14" s="8" t="s">
        <v>1</v>
      </c>
      <c r="J14" s="10" t="n">
        <v>63</v>
      </c>
      <c r="K14" s="10" t="n">
        <v>63</v>
      </c>
      <c r="L14" s="10" t="n">
        <v>59</v>
      </c>
      <c r="M14" s="5" t="n">
        <f aca="false">AVERAGE(J14:L14)</f>
        <v>61.6666666666667</v>
      </c>
      <c r="N14" s="10" t="n">
        <v>53</v>
      </c>
      <c r="O14" s="9" t="n">
        <f aca="false">IF(N14="","",N14-M14)</f>
        <v>-8.66666666666666</v>
      </c>
    </row>
    <row r="15" customFormat="false" ht="12" hidden="false" customHeight="true" outlineLevel="0" collapsed="false">
      <c r="A15" s="8" t="s">
        <v>7</v>
      </c>
      <c r="B15" s="8" t="n">
        <v>8</v>
      </c>
      <c r="C15" s="8" t="n">
        <v>10</v>
      </c>
      <c r="D15" s="8" t="n">
        <v>6</v>
      </c>
      <c r="E15" s="5" t="n">
        <f aca="false">AVERAGE(B15:D15)</f>
        <v>8</v>
      </c>
      <c r="F15" s="8" t="n">
        <v>3</v>
      </c>
      <c r="G15" s="9" t="n">
        <f aca="false">IF(F15="","",F15-E15)</f>
        <v>-5</v>
      </c>
      <c r="I15" s="8" t="s">
        <v>7</v>
      </c>
      <c r="J15" s="5" t="n">
        <v>43</v>
      </c>
      <c r="K15" s="19" t="s">
        <v>6</v>
      </c>
      <c r="L15" s="5" t="n">
        <v>45</v>
      </c>
      <c r="M15" s="5" t="n">
        <f aca="false">AVERAGE(J15:L15)</f>
        <v>44</v>
      </c>
      <c r="N15" s="5" t="n">
        <v>70</v>
      </c>
      <c r="O15" s="9" t="n">
        <f aca="false">IF(N15="","",N15-M15)</f>
        <v>26</v>
      </c>
    </row>
    <row r="16" customFormat="false" ht="12" hidden="false" customHeight="true" outlineLevel="0" collapsed="false">
      <c r="A16" s="8" t="s">
        <v>8</v>
      </c>
      <c r="B16" s="8" t="n">
        <v>8</v>
      </c>
      <c r="C16" s="8" t="n">
        <v>0</v>
      </c>
      <c r="D16" s="8" t="n">
        <v>0</v>
      </c>
      <c r="E16" s="5" t="n">
        <f aca="false">AVERAGE(B16:D16)</f>
        <v>2.66666666666667</v>
      </c>
      <c r="F16" s="8" t="n">
        <v>0</v>
      </c>
      <c r="G16" s="9" t="n">
        <f aca="false">IF(F16="","",F16-E16)</f>
        <v>-2.66666666666667</v>
      </c>
      <c r="I16" s="8" t="s">
        <v>8</v>
      </c>
      <c r="J16" s="8" t="n">
        <v>48</v>
      </c>
      <c r="K16" s="15" t="s">
        <v>6</v>
      </c>
      <c r="L16" s="8" t="n">
        <v>52</v>
      </c>
      <c r="M16" s="5" t="n">
        <f aca="false">AVERAGE(J16:L16)</f>
        <v>50</v>
      </c>
      <c r="N16" s="8" t="n">
        <v>72</v>
      </c>
      <c r="O16" s="9" t="n">
        <f aca="false">IF(N16="","",N16-M16)</f>
        <v>22</v>
      </c>
    </row>
    <row r="17" customFormat="false" ht="12" hidden="false" customHeight="true" outlineLevel="0" collapsed="false">
      <c r="A17" s="8" t="s">
        <v>9</v>
      </c>
      <c r="B17" s="8" t="n">
        <v>3</v>
      </c>
      <c r="C17" s="8" t="n">
        <v>6</v>
      </c>
      <c r="D17" s="8" t="n">
        <v>3</v>
      </c>
      <c r="E17" s="5" t="n">
        <f aca="false">AVERAGE(B17:D17)</f>
        <v>4</v>
      </c>
      <c r="F17" s="8"/>
      <c r="G17" s="9" t="str">
        <f aca="false">IF(F17="","",F17-E17)</f>
        <v/>
      </c>
      <c r="I17" s="8" t="s">
        <v>9</v>
      </c>
      <c r="J17" s="10" t="n">
        <v>38</v>
      </c>
      <c r="K17" s="10" t="n">
        <v>29</v>
      </c>
      <c r="L17" s="10" t="n">
        <v>12</v>
      </c>
      <c r="M17" s="5" t="n">
        <f aca="false">AVERAGE(J17:L17)</f>
        <v>26.3333333333333</v>
      </c>
      <c r="N17" s="10"/>
      <c r="O17" s="9" t="str">
        <f aca="false">IF(N17="","",N17-M17)</f>
        <v/>
      </c>
    </row>
    <row r="18" customFormat="false" ht="12" hidden="false" customHeight="true" outlineLevel="0" collapsed="false">
      <c r="A18" s="8" t="s">
        <v>10</v>
      </c>
      <c r="B18" s="8" t="n">
        <v>28</v>
      </c>
      <c r="C18" s="8" t="n">
        <v>9</v>
      </c>
      <c r="D18" s="8" t="n">
        <v>3</v>
      </c>
      <c r="E18" s="5" t="n">
        <f aca="false">AVERAGE(B18:D18)</f>
        <v>13.3333333333333</v>
      </c>
      <c r="F18" s="8"/>
      <c r="G18" s="9" t="str">
        <f aca="false">IF(F18="","",F18-E18)</f>
        <v/>
      </c>
      <c r="I18" s="8" t="s">
        <v>10</v>
      </c>
      <c r="J18" s="10" t="n">
        <v>61</v>
      </c>
      <c r="K18" s="10" t="n">
        <v>73</v>
      </c>
      <c r="L18" s="10" t="n">
        <v>47</v>
      </c>
      <c r="M18" s="5" t="n">
        <f aca="false">AVERAGE(J18:L18)</f>
        <v>60.3333333333333</v>
      </c>
      <c r="N18" s="10"/>
      <c r="O18" s="9" t="str">
        <f aca="false">IF(N18="","",N18-M18)</f>
        <v/>
      </c>
    </row>
    <row r="19" customFormat="false" ht="12" hidden="false" customHeight="true" outlineLevel="0" collapsed="false">
      <c r="A19" s="14"/>
      <c r="C19" s="15" t="s">
        <v>12</v>
      </c>
      <c r="D19" s="16"/>
      <c r="E19" s="19" t="n">
        <f aca="false">SUM(E12:E18)</f>
        <v>58.3333333333333</v>
      </c>
      <c r="F19" s="17" t="n">
        <f aca="false">SUM(F12:F18)</f>
        <v>15</v>
      </c>
      <c r="G19" s="18" t="n">
        <f aca="false">SUM(G12:G18)</f>
        <v>-9.66666666666667</v>
      </c>
      <c r="I19" s="14"/>
      <c r="J19" s="15" t="s">
        <v>11</v>
      </c>
      <c r="K19" s="15" t="s">
        <v>12</v>
      </c>
      <c r="L19" s="17"/>
      <c r="M19" s="19" t="n">
        <f aca="false">SUM(M12:M18)</f>
        <v>291.333333333333</v>
      </c>
      <c r="N19" s="17" t="n">
        <f aca="false">SUM(N12:N18)</f>
        <v>195</v>
      </c>
      <c r="O19" s="18" t="n">
        <f aca="false">SUM(O12:O18)</f>
        <v>39.3333333333333</v>
      </c>
    </row>
    <row r="20" customFormat="false" ht="12" hidden="false" customHeight="true" outlineLevel="0" collapsed="false">
      <c r="A20" s="14"/>
      <c r="B20" s="20"/>
      <c r="E20" s="21"/>
      <c r="L20" s="2"/>
    </row>
    <row r="21" customFormat="false" ht="12" hidden="false" customHeight="true" outlineLevel="0" collapsed="false">
      <c r="A21" s="3" t="s">
        <v>15</v>
      </c>
      <c r="B21" s="4" t="n">
        <f aca="false">B11</f>
        <v>2018</v>
      </c>
      <c r="C21" s="4" t="n">
        <f aca="false">C11</f>
        <v>2019</v>
      </c>
      <c r="D21" s="4" t="n">
        <f aca="false">D11</f>
        <v>2022</v>
      </c>
      <c r="E21" s="4" t="str">
        <f aca="false">E11</f>
        <v>Medel</v>
      </c>
      <c r="F21" s="4" t="n">
        <f aca="false">F11</f>
        <v>2023</v>
      </c>
      <c r="G21" s="7" t="str">
        <f aca="false">G11</f>
        <v>Ökning </v>
      </c>
      <c r="H21" s="12"/>
      <c r="I21" s="7" t="s">
        <v>16</v>
      </c>
      <c r="J21" s="4" t="n">
        <f aca="false">J11</f>
        <v>2018</v>
      </c>
      <c r="K21" s="4" t="n">
        <f aca="false">K11</f>
        <v>2019</v>
      </c>
      <c r="L21" s="4" t="n">
        <f aca="false">L11</f>
        <v>2022</v>
      </c>
      <c r="M21" s="4" t="str">
        <f aca="false">M11</f>
        <v>Medel</v>
      </c>
      <c r="N21" s="4" t="n">
        <f aca="false">N11</f>
        <v>2023</v>
      </c>
      <c r="O21" s="3" t="s">
        <v>2</v>
      </c>
    </row>
    <row r="22" customFormat="false" ht="12" hidden="false" customHeight="true" outlineLevel="0" collapsed="false">
      <c r="A22" s="8" t="s">
        <v>4</v>
      </c>
      <c r="B22" s="8"/>
      <c r="C22" s="8"/>
      <c r="D22" s="8"/>
      <c r="E22" s="5"/>
      <c r="F22" s="8"/>
      <c r="G22" s="9" t="str">
        <f aca="false">IF(F22="","",F22-E22)</f>
        <v/>
      </c>
      <c r="I22" s="8" t="s">
        <v>4</v>
      </c>
      <c r="J22" s="5"/>
      <c r="K22" s="19"/>
      <c r="L22" s="19"/>
      <c r="M22" s="19"/>
      <c r="N22" s="19"/>
      <c r="O22" s="9" t="str">
        <f aca="false">IF(N22="","",N22-M22)</f>
        <v/>
      </c>
    </row>
    <row r="23" customFormat="false" ht="12" hidden="false" customHeight="true" outlineLevel="0" collapsed="false">
      <c r="A23" s="8" t="s">
        <v>5</v>
      </c>
      <c r="B23" s="8" t="n">
        <v>49</v>
      </c>
      <c r="C23" s="15" t="s">
        <v>6</v>
      </c>
      <c r="D23" s="15" t="n">
        <v>47</v>
      </c>
      <c r="E23" s="5" t="n">
        <f aca="false">AVERAGE(B23:D23)</f>
        <v>48</v>
      </c>
      <c r="F23" s="8"/>
      <c r="G23" s="9" t="str">
        <f aca="false">IF(F23="","",F23-E23)</f>
        <v/>
      </c>
      <c r="I23" s="8" t="s">
        <v>5</v>
      </c>
      <c r="J23" s="10" t="n">
        <v>1</v>
      </c>
      <c r="K23" s="10" t="n">
        <v>3</v>
      </c>
      <c r="L23" s="10" t="n">
        <v>1</v>
      </c>
      <c r="M23" s="5" t="n">
        <f aca="false">AVERAGE(J23:L23)</f>
        <v>1.66666666666667</v>
      </c>
      <c r="N23" s="10"/>
      <c r="O23" s="9" t="str">
        <f aca="false">IF(N23="","",N23-M23)</f>
        <v/>
      </c>
    </row>
    <row r="24" customFormat="false" ht="12" hidden="false" customHeight="true" outlineLevel="0" collapsed="false">
      <c r="A24" s="8" t="s">
        <v>1</v>
      </c>
      <c r="B24" s="8" t="n">
        <v>50</v>
      </c>
      <c r="C24" s="15" t="s">
        <v>6</v>
      </c>
      <c r="D24" s="8" t="n">
        <v>42</v>
      </c>
      <c r="E24" s="5" t="n">
        <f aca="false">AVERAGE(B24:D24)</f>
        <v>46</v>
      </c>
      <c r="F24" s="8" t="n">
        <v>50</v>
      </c>
      <c r="G24" s="9" t="n">
        <f aca="false">IF(F24="","",F24-E24)</f>
        <v>4</v>
      </c>
      <c r="I24" s="8" t="s">
        <v>1</v>
      </c>
      <c r="J24" s="10" t="n">
        <v>6</v>
      </c>
      <c r="K24" s="10" t="n">
        <v>3</v>
      </c>
      <c r="L24" s="10" t="n">
        <v>2</v>
      </c>
      <c r="M24" s="5" t="n">
        <f aca="false">AVERAGE(J24:L24)</f>
        <v>3.66666666666667</v>
      </c>
      <c r="N24" s="10" t="n">
        <v>10</v>
      </c>
      <c r="O24" s="9" t="n">
        <f aca="false">IF(N24="","",N24-M24)</f>
        <v>6.33333333333333</v>
      </c>
    </row>
    <row r="25" customFormat="false" ht="12" hidden="false" customHeight="true" outlineLevel="0" collapsed="false">
      <c r="A25" s="8" t="s">
        <v>7</v>
      </c>
      <c r="B25" s="5" t="n">
        <v>52</v>
      </c>
      <c r="C25" s="5" t="n">
        <v>39</v>
      </c>
      <c r="D25" s="5" t="n">
        <v>43</v>
      </c>
      <c r="E25" s="5" t="n">
        <f aca="false">AVERAGE(B25:D25)</f>
        <v>44.6666666666667</v>
      </c>
      <c r="F25" s="5" t="n">
        <v>57</v>
      </c>
      <c r="G25" s="9" t="n">
        <f aca="false">IF(F25="","",F25-E25)</f>
        <v>12.3333333333333</v>
      </c>
      <c r="I25" s="8" t="s">
        <v>7</v>
      </c>
      <c r="J25" s="10" t="n">
        <v>2</v>
      </c>
      <c r="K25" s="10" t="n">
        <v>0</v>
      </c>
      <c r="L25" s="10" t="n">
        <v>0</v>
      </c>
      <c r="M25" s="5" t="n">
        <f aca="false">AVERAGE(J25:L25)</f>
        <v>0.666666666666667</v>
      </c>
      <c r="N25" s="10" t="n">
        <v>0</v>
      </c>
      <c r="O25" s="9" t="n">
        <f aca="false">IF(N25="","",N25-M25)</f>
        <v>-0.666666666666667</v>
      </c>
    </row>
    <row r="26" customFormat="false" ht="12" hidden="false" customHeight="true" outlineLevel="0" collapsed="false">
      <c r="A26" s="8" t="s">
        <v>8</v>
      </c>
      <c r="B26" s="5" t="n">
        <v>32</v>
      </c>
      <c r="C26" s="5" t="n">
        <v>28</v>
      </c>
      <c r="D26" s="5" t="n">
        <v>40</v>
      </c>
      <c r="E26" s="5" t="n">
        <f aca="false">AVERAGE(B26:D26)</f>
        <v>33.3333333333333</v>
      </c>
      <c r="F26" s="5" t="n">
        <v>40</v>
      </c>
      <c r="G26" s="9" t="n">
        <f aca="false">IF(F26="","",F26-E26)</f>
        <v>6.66666666666666</v>
      </c>
      <c r="I26" s="8" t="s">
        <v>8</v>
      </c>
      <c r="J26" s="8" t="n">
        <v>0</v>
      </c>
      <c r="K26" s="8" t="n">
        <v>0</v>
      </c>
      <c r="L26" s="8" t="n">
        <v>0</v>
      </c>
      <c r="M26" s="5" t="n">
        <f aca="false">AVERAGE(J26:L26)</f>
        <v>0</v>
      </c>
      <c r="N26" s="8" t="n">
        <v>0</v>
      </c>
      <c r="O26" s="9" t="n">
        <f aca="false">IF(N26="","",N26-M26)</f>
        <v>0</v>
      </c>
    </row>
    <row r="27" customFormat="false" ht="12" hidden="false" customHeight="true" outlineLevel="0" collapsed="false">
      <c r="A27" s="8" t="s">
        <v>9</v>
      </c>
      <c r="B27" s="8" t="n">
        <v>25</v>
      </c>
      <c r="C27" s="8" t="n">
        <v>5</v>
      </c>
      <c r="D27" s="8" t="n">
        <v>18</v>
      </c>
      <c r="E27" s="5" t="n">
        <f aca="false">AVERAGE(B27:D27)</f>
        <v>16</v>
      </c>
      <c r="F27" s="8"/>
      <c r="G27" s="9" t="str">
        <f aca="false">IF(F27="","",F27-E27)</f>
        <v/>
      </c>
      <c r="I27" s="8" t="s">
        <v>9</v>
      </c>
      <c r="J27" s="10" t="n">
        <v>0</v>
      </c>
      <c r="K27" s="10" t="n">
        <v>0</v>
      </c>
      <c r="L27" s="10" t="n">
        <v>0</v>
      </c>
      <c r="M27" s="5" t="n">
        <f aca="false">AVERAGE(J27:L27)</f>
        <v>0</v>
      </c>
      <c r="N27" s="10"/>
      <c r="O27" s="9" t="str">
        <f aca="false">IF(N27="","",N27-M27)</f>
        <v/>
      </c>
    </row>
    <row r="28" customFormat="false" ht="12" hidden="false" customHeight="true" outlineLevel="0" collapsed="false">
      <c r="A28" s="8" t="s">
        <v>10</v>
      </c>
      <c r="B28" s="8" t="n">
        <v>36</v>
      </c>
      <c r="C28" s="8" t="n">
        <v>36</v>
      </c>
      <c r="D28" s="8" t="n">
        <v>35</v>
      </c>
      <c r="E28" s="5" t="n">
        <f aca="false">AVERAGE(B28:D28)</f>
        <v>35.6666666666667</v>
      </c>
      <c r="F28" s="8"/>
      <c r="G28" s="9" t="str">
        <f aca="false">IF(F28="","",F28-E28)</f>
        <v/>
      </c>
      <c r="I28" s="8" t="s">
        <v>10</v>
      </c>
      <c r="J28" s="10" t="n">
        <v>0</v>
      </c>
      <c r="K28" s="10" t="n">
        <v>2</v>
      </c>
      <c r="L28" s="10" t="n">
        <v>1</v>
      </c>
      <c r="M28" s="5" t="n">
        <f aca="false">AVERAGE(J28:L28)</f>
        <v>1</v>
      </c>
      <c r="N28" s="10"/>
      <c r="O28" s="9" t="str">
        <f aca="false">IF(N28="","",N28-M28)</f>
        <v/>
      </c>
    </row>
    <row r="29" customFormat="false" ht="12" hidden="false" customHeight="true" outlineLevel="0" collapsed="false">
      <c r="A29" s="14"/>
      <c r="B29" s="15" t="s">
        <v>11</v>
      </c>
      <c r="C29" s="15" t="s">
        <v>12</v>
      </c>
      <c r="D29" s="22"/>
      <c r="E29" s="19" t="n">
        <f aca="false">SUM(E22:E28)</f>
        <v>223.666666666667</v>
      </c>
      <c r="F29" s="22" t="n">
        <f aca="false">SUM(F22:F28)</f>
        <v>147</v>
      </c>
      <c r="G29" s="18" t="n">
        <f aca="false">SUM(G22:G28)</f>
        <v>23</v>
      </c>
      <c r="I29" s="14"/>
      <c r="J29" s="15" t="s">
        <v>11</v>
      </c>
      <c r="K29" s="15" t="s">
        <v>12</v>
      </c>
      <c r="L29" s="17"/>
      <c r="M29" s="19" t="n">
        <f aca="false">SUM(M22:M28)</f>
        <v>7</v>
      </c>
      <c r="N29" s="17" t="n">
        <f aca="false">SUM(N23:N28)</f>
        <v>10</v>
      </c>
      <c r="O29" s="18" t="n">
        <f aca="false">SUM(O22:O28)</f>
        <v>5.66666666666667</v>
      </c>
    </row>
    <row r="30" customFormat="false" ht="12" hidden="false" customHeight="true" outlineLevel="0" collapsed="false">
      <c r="L30" s="2"/>
    </row>
    <row r="31" customFormat="false" ht="12" hidden="false" customHeight="true" outlineLevel="0" collapsed="false">
      <c r="A31" s="3" t="s">
        <v>17</v>
      </c>
      <c r="B31" s="4" t="n">
        <f aca="false">B21</f>
        <v>2018</v>
      </c>
      <c r="C31" s="4" t="n">
        <f aca="false">C21</f>
        <v>2019</v>
      </c>
      <c r="D31" s="4" t="n">
        <f aca="false">D21</f>
        <v>2022</v>
      </c>
      <c r="E31" s="4" t="str">
        <f aca="false">E21</f>
        <v>Medel</v>
      </c>
      <c r="F31" s="4" t="n">
        <f aca="false">F21</f>
        <v>2023</v>
      </c>
      <c r="G31" s="7" t="str">
        <f aca="false">G21</f>
        <v>Ökning </v>
      </c>
      <c r="H31" s="12"/>
      <c r="I31" s="7" t="s">
        <v>18</v>
      </c>
      <c r="J31" s="4" t="n">
        <f aca="false">J21</f>
        <v>2018</v>
      </c>
      <c r="K31" s="4" t="n">
        <f aca="false">K21</f>
        <v>2019</v>
      </c>
      <c r="L31" s="4" t="n">
        <f aca="false">L21</f>
        <v>2022</v>
      </c>
      <c r="M31" s="4" t="str">
        <f aca="false">M21</f>
        <v>Medel</v>
      </c>
      <c r="N31" s="4" t="n">
        <f aca="false">N21</f>
        <v>2023</v>
      </c>
      <c r="O31" s="3" t="s">
        <v>2</v>
      </c>
    </row>
    <row r="32" customFormat="false" ht="12" hidden="false" customHeight="true" outlineLevel="0" collapsed="false">
      <c r="A32" s="8" t="s">
        <v>4</v>
      </c>
      <c r="B32" s="8"/>
      <c r="C32" s="8"/>
      <c r="D32" s="8"/>
      <c r="E32" s="5"/>
      <c r="F32" s="8"/>
      <c r="G32" s="9" t="str">
        <f aca="false">IF(F32="","",F32-E32)</f>
        <v/>
      </c>
      <c r="I32" s="8" t="s">
        <v>4</v>
      </c>
      <c r="J32" s="10"/>
      <c r="K32" s="10"/>
      <c r="L32" s="10"/>
      <c r="M32" s="5"/>
      <c r="N32" s="10"/>
      <c r="O32" s="9" t="str">
        <f aca="false">IF(N32="","",N32-M32)</f>
        <v/>
      </c>
    </row>
    <row r="33" customFormat="false" ht="12" hidden="false" customHeight="true" outlineLevel="0" collapsed="false">
      <c r="A33" s="8" t="s">
        <v>5</v>
      </c>
      <c r="B33" s="8" t="n">
        <v>3</v>
      </c>
      <c r="C33" s="8" t="n">
        <v>3</v>
      </c>
      <c r="D33" s="8" t="n">
        <v>4</v>
      </c>
      <c r="E33" s="5" t="n">
        <f aca="false">AVERAGE(B33:D33)</f>
        <v>3.33333333333333</v>
      </c>
      <c r="F33" s="8"/>
      <c r="G33" s="9" t="str">
        <f aca="false">IF(F33="","",F33-E33)</f>
        <v/>
      </c>
      <c r="I33" s="8" t="s">
        <v>5</v>
      </c>
      <c r="J33" s="10" t="n">
        <v>46</v>
      </c>
      <c r="K33" s="10" t="n">
        <v>40</v>
      </c>
      <c r="L33" s="10" t="n">
        <v>30</v>
      </c>
      <c r="M33" s="5" t="n">
        <f aca="false">AVERAGE(J33:L33)</f>
        <v>38.6666666666667</v>
      </c>
      <c r="N33" s="10"/>
      <c r="O33" s="9" t="str">
        <f aca="false">IF(N33="","",N33-M33)</f>
        <v/>
      </c>
    </row>
    <row r="34" customFormat="false" ht="12" hidden="false" customHeight="true" outlineLevel="0" collapsed="false">
      <c r="A34" s="8" t="s">
        <v>1</v>
      </c>
      <c r="B34" s="8" t="n">
        <v>4</v>
      </c>
      <c r="C34" s="8" t="n">
        <v>7</v>
      </c>
      <c r="D34" s="8" t="n">
        <v>2</v>
      </c>
      <c r="E34" s="5" t="n">
        <f aca="false">AVERAGE(B34:D34)</f>
        <v>4.33333333333333</v>
      </c>
      <c r="F34" s="8" t="n">
        <v>3</v>
      </c>
      <c r="G34" s="9" t="n">
        <f aca="false">IF(F34="","",F34-E34)</f>
        <v>-1.33333333333333</v>
      </c>
      <c r="I34" s="8" t="s">
        <v>1</v>
      </c>
      <c r="J34" s="5" t="n">
        <v>36</v>
      </c>
      <c r="K34" s="5" t="n">
        <v>46</v>
      </c>
      <c r="L34" s="5" t="n">
        <v>16</v>
      </c>
      <c r="M34" s="5" t="n">
        <f aca="false">AVERAGE(J34:L34)</f>
        <v>32.6666666666667</v>
      </c>
      <c r="N34" s="5" t="n">
        <v>28</v>
      </c>
      <c r="O34" s="9" t="n">
        <f aca="false">IF(N34="","",N34-M34)</f>
        <v>-4.66666666666666</v>
      </c>
    </row>
    <row r="35" customFormat="false" ht="12" hidden="false" customHeight="true" outlineLevel="0" collapsed="false">
      <c r="A35" s="8" t="s">
        <v>7</v>
      </c>
      <c r="B35" s="10" t="n">
        <v>2</v>
      </c>
      <c r="C35" s="10" t="n">
        <v>2</v>
      </c>
      <c r="D35" s="10" t="n">
        <v>2</v>
      </c>
      <c r="E35" s="5" t="n">
        <f aca="false">AVERAGE(B35:D35)</f>
        <v>2</v>
      </c>
      <c r="F35" s="10" t="n">
        <v>2</v>
      </c>
      <c r="G35" s="9" t="n">
        <f aca="false">IF(F35="","",F35-E35)</f>
        <v>0</v>
      </c>
      <c r="I35" s="8" t="s">
        <v>7</v>
      </c>
      <c r="J35" s="5" t="n">
        <v>23</v>
      </c>
      <c r="K35" s="5" t="n">
        <v>26</v>
      </c>
      <c r="L35" s="5" t="n">
        <v>25</v>
      </c>
      <c r="M35" s="5" t="n">
        <f aca="false">AVERAGE(J35:L35)</f>
        <v>24.6666666666667</v>
      </c>
      <c r="N35" s="5" t="n">
        <v>26</v>
      </c>
      <c r="O35" s="9" t="n">
        <f aca="false">IF(N35="","",N35-M35)</f>
        <v>1.33333333333333</v>
      </c>
      <c r="P35" s="23"/>
    </row>
    <row r="36" customFormat="false" ht="12" hidden="false" customHeight="true" outlineLevel="0" collapsed="false">
      <c r="A36" s="8" t="s">
        <v>8</v>
      </c>
      <c r="B36" s="8" t="n">
        <v>0</v>
      </c>
      <c r="C36" s="8" t="n">
        <v>0</v>
      </c>
      <c r="D36" s="8" t="n">
        <v>0</v>
      </c>
      <c r="E36" s="5" t="n">
        <f aca="false">AVERAGE(B36:D36)</f>
        <v>0</v>
      </c>
      <c r="F36" s="8" t="n">
        <v>0</v>
      </c>
      <c r="G36" s="9" t="n">
        <f aca="false">IF(F36="","",F36-E36)</f>
        <v>0</v>
      </c>
      <c r="I36" s="8" t="s">
        <v>8</v>
      </c>
      <c r="J36" s="8" t="n">
        <v>24</v>
      </c>
      <c r="K36" s="8" t="n">
        <v>24</v>
      </c>
      <c r="L36" s="8" t="n">
        <v>26</v>
      </c>
      <c r="M36" s="5" t="n">
        <f aca="false">AVERAGE(J36:L36)</f>
        <v>24.6666666666667</v>
      </c>
      <c r="N36" s="8" t="n">
        <v>20</v>
      </c>
      <c r="O36" s="9" t="n">
        <f aca="false">IF(N36="","",N36-M36)</f>
        <v>-4.66666666666667</v>
      </c>
      <c r="P36" s="23"/>
    </row>
    <row r="37" customFormat="false" ht="12" hidden="false" customHeight="true" outlineLevel="0" collapsed="false">
      <c r="A37" s="8" t="s">
        <v>9</v>
      </c>
      <c r="B37" s="8" t="n">
        <v>1</v>
      </c>
      <c r="C37" s="8"/>
      <c r="D37" s="8" t="n">
        <v>0</v>
      </c>
      <c r="E37" s="5" t="n">
        <f aca="false">AVERAGE(B37:D37)</f>
        <v>0.5</v>
      </c>
      <c r="F37" s="8"/>
      <c r="G37" s="9" t="str">
        <f aca="false">IF(F37="","",F37-E37)</f>
        <v/>
      </c>
      <c r="I37" s="8" t="s">
        <v>9</v>
      </c>
      <c r="J37" s="10" t="n">
        <v>17</v>
      </c>
      <c r="K37" s="10" t="n">
        <v>4</v>
      </c>
      <c r="L37" s="10" t="n">
        <v>10</v>
      </c>
      <c r="M37" s="5" t="n">
        <f aca="false">AVERAGE(J37:L37)</f>
        <v>10.3333333333333</v>
      </c>
      <c r="N37" s="10"/>
      <c r="O37" s="9" t="str">
        <f aca="false">IF(N37="","",N37-M37)</f>
        <v/>
      </c>
    </row>
    <row r="38" customFormat="false" ht="12.6" hidden="false" customHeight="false" outlineLevel="0" collapsed="false">
      <c r="A38" s="8" t="s">
        <v>10</v>
      </c>
      <c r="B38" s="8" t="n">
        <v>0</v>
      </c>
      <c r="C38" s="8" t="n">
        <v>0</v>
      </c>
      <c r="D38" s="8" t="n">
        <v>0</v>
      </c>
      <c r="E38" s="5" t="n">
        <f aca="false">AVERAGE(B38:D38)</f>
        <v>0</v>
      </c>
      <c r="F38" s="8"/>
      <c r="G38" s="9" t="str">
        <f aca="false">IF(F38="","",F38-E38)</f>
        <v/>
      </c>
      <c r="I38" s="8" t="s">
        <v>10</v>
      </c>
      <c r="J38" s="10" t="n">
        <v>27</v>
      </c>
      <c r="K38" s="10" t="n">
        <v>27</v>
      </c>
      <c r="L38" s="10" t="n">
        <v>20</v>
      </c>
      <c r="M38" s="5" t="n">
        <f aca="false">AVERAGE(J38:L38)</f>
        <v>24.6666666666667</v>
      </c>
      <c r="N38" s="10"/>
      <c r="O38" s="9" t="str">
        <f aca="false">IF(N38="","",N38-M38)</f>
        <v/>
      </c>
    </row>
    <row r="39" customFormat="false" ht="12.6" hidden="false" customHeight="false" outlineLevel="0" collapsed="false">
      <c r="A39" s="14"/>
      <c r="B39" s="15" t="s">
        <v>11</v>
      </c>
      <c r="C39" s="15" t="s">
        <v>12</v>
      </c>
      <c r="D39" s="19"/>
      <c r="E39" s="19" t="n">
        <f aca="false">SUM(E32:E38)</f>
        <v>10.1666666666667</v>
      </c>
      <c r="F39" s="19" t="n">
        <f aca="false">SUM(F32:F38)</f>
        <v>5</v>
      </c>
      <c r="G39" s="18" t="n">
        <f aca="false">SUM(G32:G38)</f>
        <v>-1.33333333333333</v>
      </c>
      <c r="I39" s="14"/>
      <c r="J39" s="15" t="s">
        <v>11</v>
      </c>
      <c r="K39" s="15" t="s">
        <v>12</v>
      </c>
      <c r="L39" s="22"/>
      <c r="M39" s="19" t="n">
        <f aca="false">SUM(M32:M38)</f>
        <v>155.666666666667</v>
      </c>
      <c r="N39" s="22" t="n">
        <f aca="false">SUM(N32:N38)</f>
        <v>74</v>
      </c>
      <c r="O39" s="18" t="n">
        <f aca="false">SUM(O32:O38)</f>
        <v>-8</v>
      </c>
    </row>
    <row r="40" customFormat="false" ht="12.6" hidden="false" customHeight="false" outlineLevel="0" collapsed="false">
      <c r="A40" s="14"/>
      <c r="B40" s="20"/>
      <c r="E40" s="21"/>
      <c r="L40" s="2"/>
    </row>
    <row r="41" customFormat="false" ht="12" hidden="false" customHeight="true" outlineLevel="0" collapsed="false">
      <c r="A41" s="3" t="s">
        <v>19</v>
      </c>
      <c r="B41" s="4" t="n">
        <f aca="false">B31</f>
        <v>2018</v>
      </c>
      <c r="C41" s="4" t="n">
        <f aca="false">C31</f>
        <v>2019</v>
      </c>
      <c r="D41" s="4" t="n">
        <f aca="false">D31</f>
        <v>2022</v>
      </c>
      <c r="E41" s="4" t="str">
        <f aca="false">E31</f>
        <v>Medel</v>
      </c>
      <c r="F41" s="4" t="n">
        <f aca="false">F31</f>
        <v>2023</v>
      </c>
      <c r="G41" s="7" t="str">
        <f aca="false">G31</f>
        <v>Ökning </v>
      </c>
      <c r="H41" s="12"/>
      <c r="I41" s="7" t="s">
        <v>20</v>
      </c>
      <c r="J41" s="4" t="n">
        <f aca="false">J31</f>
        <v>2018</v>
      </c>
      <c r="K41" s="4" t="n">
        <f aca="false">K31</f>
        <v>2019</v>
      </c>
      <c r="L41" s="4" t="n">
        <f aca="false">L31</f>
        <v>2022</v>
      </c>
      <c r="M41" s="4" t="str">
        <f aca="false">M31</f>
        <v>Medel</v>
      </c>
      <c r="N41" s="4" t="n">
        <f aca="false">N31</f>
        <v>2023</v>
      </c>
      <c r="O41" s="3" t="s">
        <v>2</v>
      </c>
    </row>
    <row r="42" customFormat="false" ht="12" hidden="false" customHeight="true" outlineLevel="0" collapsed="false">
      <c r="A42" s="8" t="s">
        <v>4</v>
      </c>
      <c r="B42" s="8"/>
      <c r="C42" s="8"/>
      <c r="D42" s="8"/>
      <c r="E42" s="5"/>
      <c r="F42" s="8"/>
      <c r="G42" s="9" t="str">
        <f aca="false">IF(F42="","",F42-E42)</f>
        <v/>
      </c>
      <c r="I42" s="8" t="s">
        <v>4</v>
      </c>
      <c r="J42" s="10"/>
      <c r="K42" s="10"/>
      <c r="L42" s="10"/>
      <c r="M42" s="5"/>
      <c r="N42" s="10"/>
      <c r="O42" s="9" t="str">
        <f aca="false">IF(N42="","",N42-M42)</f>
        <v/>
      </c>
    </row>
    <row r="43" customFormat="false" ht="12" hidden="false" customHeight="true" outlineLevel="0" collapsed="false">
      <c r="A43" s="8" t="s">
        <v>5</v>
      </c>
      <c r="B43" s="8" t="n">
        <v>14</v>
      </c>
      <c r="C43" s="15" t="s">
        <v>6</v>
      </c>
      <c r="D43" s="8" t="n">
        <v>12</v>
      </c>
      <c r="E43" s="5" t="n">
        <f aca="false">AVERAGE(B43:D43)</f>
        <v>13</v>
      </c>
      <c r="F43" s="8"/>
      <c r="G43" s="9" t="str">
        <f aca="false">IF(F43="","",F43-E43)</f>
        <v/>
      </c>
      <c r="I43" s="8" t="s">
        <v>5</v>
      </c>
      <c r="J43" s="10" t="n">
        <v>2</v>
      </c>
      <c r="K43" s="10" t="n">
        <v>5</v>
      </c>
      <c r="L43" s="10" t="n">
        <v>6</v>
      </c>
      <c r="M43" s="5" t="n">
        <f aca="false">AVERAGE(J43:L43)</f>
        <v>4.33333333333333</v>
      </c>
      <c r="N43" s="10"/>
      <c r="O43" s="9" t="str">
        <f aca="false">IF(N43="","",N43-M43)</f>
        <v/>
      </c>
    </row>
    <row r="44" customFormat="false" ht="12" hidden="false" customHeight="true" outlineLevel="0" collapsed="false">
      <c r="A44" s="8" t="s">
        <v>1</v>
      </c>
      <c r="B44" s="8" t="n">
        <v>18</v>
      </c>
      <c r="C44" s="8" t="n">
        <v>13</v>
      </c>
      <c r="D44" s="8" t="n">
        <v>7</v>
      </c>
      <c r="E44" s="5" t="n">
        <f aca="false">AVERAGE(B44:D44)</f>
        <v>12.6666666666667</v>
      </c>
      <c r="F44" s="8" t="n">
        <v>20</v>
      </c>
      <c r="G44" s="9" t="n">
        <f aca="false">IF(F44="","",F44-E44)</f>
        <v>7.33333333333333</v>
      </c>
      <c r="I44" s="8" t="s">
        <v>1</v>
      </c>
      <c r="J44" s="10" t="n">
        <v>10</v>
      </c>
      <c r="K44" s="10" t="n">
        <v>12</v>
      </c>
      <c r="L44" s="10" t="n">
        <v>9</v>
      </c>
      <c r="M44" s="5" t="n">
        <f aca="false">AVERAGE(J44:L44)</f>
        <v>10.3333333333333</v>
      </c>
      <c r="N44" s="10" t="n">
        <v>9</v>
      </c>
      <c r="O44" s="9" t="n">
        <f aca="false">IF(N44="","",N44-M44)</f>
        <v>-1.33333333333333</v>
      </c>
    </row>
    <row r="45" customFormat="false" ht="12" hidden="false" customHeight="true" outlineLevel="0" collapsed="false">
      <c r="A45" s="8" t="s">
        <v>7</v>
      </c>
      <c r="B45" s="15" t="s">
        <v>6</v>
      </c>
      <c r="C45" s="8" t="n">
        <v>11</v>
      </c>
      <c r="D45" s="8" t="n">
        <v>17</v>
      </c>
      <c r="E45" s="5" t="n">
        <f aca="false">AVERAGE(B45:D45)</f>
        <v>14</v>
      </c>
      <c r="F45" s="8" t="n">
        <v>18</v>
      </c>
      <c r="G45" s="9" t="n">
        <f aca="false">IF(F45="","",F45-E45)</f>
        <v>4</v>
      </c>
      <c r="I45" s="8" t="s">
        <v>7</v>
      </c>
      <c r="J45" s="10" t="n">
        <v>2</v>
      </c>
      <c r="K45" s="10" t="n">
        <v>4</v>
      </c>
      <c r="L45" s="10" t="n">
        <v>0</v>
      </c>
      <c r="M45" s="5" t="n">
        <f aca="false">AVERAGE(J45:L45)</f>
        <v>2</v>
      </c>
      <c r="N45" s="10" t="n">
        <v>2</v>
      </c>
      <c r="O45" s="9" t="n">
        <f aca="false">IF(N45="","",N45-M45)</f>
        <v>0</v>
      </c>
    </row>
    <row r="46" customFormat="false" ht="12" hidden="false" customHeight="true" outlineLevel="0" collapsed="false">
      <c r="A46" s="8" t="s">
        <v>8</v>
      </c>
      <c r="B46" s="15" t="s">
        <v>6</v>
      </c>
      <c r="C46" s="8" t="n">
        <v>16</v>
      </c>
      <c r="D46" s="8" t="n">
        <v>4</v>
      </c>
      <c r="E46" s="5" t="n">
        <f aca="false">AVERAGE(B46:D46)</f>
        <v>10</v>
      </c>
      <c r="F46" s="8" t="n">
        <v>12</v>
      </c>
      <c r="G46" s="9" t="n">
        <f aca="false">IF(F46="","",F46-E46)</f>
        <v>2</v>
      </c>
      <c r="I46" s="8" t="s">
        <v>8</v>
      </c>
      <c r="J46" s="8" t="n">
        <v>0</v>
      </c>
      <c r="K46" s="8" t="n">
        <v>0</v>
      </c>
      <c r="L46" s="8" t="n">
        <v>0</v>
      </c>
      <c r="M46" s="5" t="n">
        <f aca="false">AVERAGE(J46:L46)</f>
        <v>0</v>
      </c>
      <c r="N46" s="8" t="n">
        <v>0</v>
      </c>
      <c r="O46" s="9" t="n">
        <f aca="false">IF(N46="","",N46-M46)</f>
        <v>0</v>
      </c>
    </row>
    <row r="47" customFormat="false" ht="12" hidden="false" customHeight="true" outlineLevel="0" collapsed="false">
      <c r="A47" s="8" t="s">
        <v>9</v>
      </c>
      <c r="B47" s="8" t="n">
        <v>7</v>
      </c>
      <c r="C47" s="8" t="n">
        <v>5</v>
      </c>
      <c r="D47" s="8" t="n">
        <v>4</v>
      </c>
      <c r="E47" s="5" t="n">
        <f aca="false">AVERAGE(B47:D47)</f>
        <v>5.33333333333333</v>
      </c>
      <c r="F47" s="8"/>
      <c r="G47" s="9" t="str">
        <f aca="false">IF(F47="","",F47-E47)</f>
        <v/>
      </c>
      <c r="I47" s="8" t="s">
        <v>9</v>
      </c>
      <c r="J47" s="10" t="n">
        <v>0</v>
      </c>
      <c r="K47" s="10" t="n">
        <v>2</v>
      </c>
      <c r="L47" s="10" t="n">
        <v>1</v>
      </c>
      <c r="M47" s="5" t="n">
        <f aca="false">AVERAGE(J47:L47)</f>
        <v>1</v>
      </c>
      <c r="N47" s="10"/>
      <c r="O47" s="9" t="str">
        <f aca="false">IF(N47="","",N47-M47)</f>
        <v/>
      </c>
    </row>
    <row r="48" customFormat="false" ht="12" hidden="false" customHeight="true" outlineLevel="0" collapsed="false">
      <c r="A48" s="8" t="s">
        <v>10</v>
      </c>
      <c r="B48" s="8" t="n">
        <v>18</v>
      </c>
      <c r="C48" s="8" t="n">
        <v>4</v>
      </c>
      <c r="D48" s="8" t="n">
        <v>9</v>
      </c>
      <c r="E48" s="5" t="n">
        <f aca="false">AVERAGE(B48:D48)</f>
        <v>10.3333333333333</v>
      </c>
      <c r="F48" s="8"/>
      <c r="G48" s="9" t="str">
        <f aca="false">IF(F48="","",F48-E48)</f>
        <v/>
      </c>
      <c r="I48" s="8" t="s">
        <v>10</v>
      </c>
      <c r="J48" s="5" t="n">
        <v>6</v>
      </c>
      <c r="K48" s="5" t="n">
        <v>3</v>
      </c>
      <c r="L48" s="5" t="n">
        <v>9</v>
      </c>
      <c r="M48" s="5" t="n">
        <f aca="false">AVERAGE(J48:L48)</f>
        <v>6</v>
      </c>
      <c r="N48" s="5"/>
      <c r="O48" s="9" t="str">
        <f aca="false">IF(N48="","",N48-M48)</f>
        <v/>
      </c>
    </row>
    <row r="49" customFormat="false" ht="12" hidden="false" customHeight="true" outlineLevel="0" collapsed="false">
      <c r="A49" s="14"/>
      <c r="B49" s="15" t="s">
        <v>11</v>
      </c>
      <c r="C49" s="15" t="s">
        <v>12</v>
      </c>
      <c r="D49" s="17"/>
      <c r="E49" s="19" t="n">
        <f aca="false">SUM(E42:E48)</f>
        <v>65.3333333333333</v>
      </c>
      <c r="F49" s="17" t="n">
        <f aca="false">SUM(F42:F48)</f>
        <v>50</v>
      </c>
      <c r="G49" s="18" t="n">
        <f aca="false">SUM(G42:G48)</f>
        <v>13.3333333333333</v>
      </c>
      <c r="I49" s="14"/>
      <c r="J49" s="15" t="s">
        <v>11</v>
      </c>
      <c r="K49" s="15" t="s">
        <v>12</v>
      </c>
      <c r="L49" s="19"/>
      <c r="M49" s="19" t="n">
        <f aca="false">SUM(M42:M48)</f>
        <v>23.6666666666667</v>
      </c>
      <c r="N49" s="19" t="n">
        <f aca="false">SUM(N42:N48)</f>
        <v>11</v>
      </c>
      <c r="O49" s="18" t="n">
        <f aca="false">SUM(O42:O48)</f>
        <v>-1.33333333333333</v>
      </c>
    </row>
    <row r="50" customFormat="false" ht="12" hidden="false" customHeight="true" outlineLevel="0" collapsed="false">
      <c r="I50" s="14"/>
      <c r="J50" s="20"/>
      <c r="L50" s="2"/>
      <c r="M50" s="21"/>
    </row>
    <row r="51" customFormat="false" ht="12" hidden="false" customHeight="true" outlineLevel="0" collapsed="false">
      <c r="A51" s="3" t="s">
        <v>21</v>
      </c>
      <c r="B51" s="4" t="n">
        <f aca="false">B41</f>
        <v>2018</v>
      </c>
      <c r="C51" s="4" t="n">
        <f aca="false">C41</f>
        <v>2019</v>
      </c>
      <c r="D51" s="4" t="n">
        <f aca="false">D41</f>
        <v>2022</v>
      </c>
      <c r="E51" s="4" t="str">
        <f aca="false">E41</f>
        <v>Medel</v>
      </c>
      <c r="F51" s="4" t="n">
        <f aca="false">F41</f>
        <v>2023</v>
      </c>
      <c r="G51" s="7" t="str">
        <f aca="false">G41</f>
        <v>Ökning </v>
      </c>
      <c r="H51" s="12"/>
      <c r="I51" s="7" t="s">
        <v>22</v>
      </c>
      <c r="J51" s="4" t="n">
        <f aca="false">J41</f>
        <v>2018</v>
      </c>
      <c r="K51" s="4" t="n">
        <f aca="false">K41</f>
        <v>2019</v>
      </c>
      <c r="L51" s="4" t="n">
        <f aca="false">L41</f>
        <v>2022</v>
      </c>
      <c r="M51" s="4" t="str">
        <f aca="false">M41</f>
        <v>Medel</v>
      </c>
      <c r="N51" s="4" t="n">
        <f aca="false">N41</f>
        <v>2023</v>
      </c>
      <c r="O51" s="3" t="s">
        <v>2</v>
      </c>
    </row>
    <row r="52" customFormat="false" ht="12" hidden="false" customHeight="true" outlineLevel="0" collapsed="false">
      <c r="A52" s="8" t="s">
        <v>4</v>
      </c>
      <c r="B52" s="8"/>
      <c r="C52" s="8"/>
      <c r="D52" s="8"/>
      <c r="E52" s="5"/>
      <c r="F52" s="8"/>
      <c r="G52" s="9" t="str">
        <f aca="false">IF(F52="","",F52-E52)</f>
        <v/>
      </c>
      <c r="I52" s="8" t="s">
        <v>4</v>
      </c>
      <c r="J52" s="10"/>
      <c r="K52" s="10"/>
      <c r="L52" s="10"/>
      <c r="M52" s="5"/>
      <c r="N52" s="10"/>
      <c r="O52" s="9" t="str">
        <f aca="false">IF(N52="","",N52-M52)</f>
        <v/>
      </c>
    </row>
    <row r="53" customFormat="false" ht="12" hidden="false" customHeight="true" outlineLevel="0" collapsed="false">
      <c r="A53" s="8" t="s">
        <v>5</v>
      </c>
      <c r="B53" s="8" t="n">
        <v>7</v>
      </c>
      <c r="C53" s="8" t="n">
        <v>6</v>
      </c>
      <c r="D53" s="8" t="n">
        <v>3</v>
      </c>
      <c r="E53" s="5" t="n">
        <f aca="false">AVERAGE(B53:D53)</f>
        <v>5.33333333333333</v>
      </c>
      <c r="F53" s="8"/>
      <c r="G53" s="9" t="str">
        <f aca="false">IF(F53="","",F53-E53)</f>
        <v/>
      </c>
      <c r="I53" s="8" t="s">
        <v>5</v>
      </c>
      <c r="J53" s="24" t="s">
        <v>6</v>
      </c>
      <c r="K53" s="10" t="n">
        <v>42</v>
      </c>
      <c r="L53" s="10" t="n">
        <v>40</v>
      </c>
      <c r="M53" s="5" t="n">
        <f aca="false">AVERAGE(J53:L53)</f>
        <v>41</v>
      </c>
      <c r="N53" s="10"/>
      <c r="O53" s="9" t="str">
        <f aca="false">IF(N53="","",N53-M53)</f>
        <v/>
      </c>
    </row>
    <row r="54" customFormat="false" ht="12" hidden="false" customHeight="true" outlineLevel="0" collapsed="false">
      <c r="A54" s="8" t="s">
        <v>1</v>
      </c>
      <c r="B54" s="8" t="n">
        <v>4</v>
      </c>
      <c r="C54" s="8" t="n">
        <v>6</v>
      </c>
      <c r="D54" s="15" t="n">
        <v>4</v>
      </c>
      <c r="E54" s="5" t="n">
        <f aca="false">AVERAGE(B54:D54)</f>
        <v>4.66666666666667</v>
      </c>
      <c r="F54" s="8" t="n">
        <v>6</v>
      </c>
      <c r="G54" s="9" t="n">
        <f aca="false">IF(F54="","",F54-E54)</f>
        <v>1.33333333333333</v>
      </c>
      <c r="I54" s="8" t="s">
        <v>1</v>
      </c>
      <c r="J54" s="10" t="n">
        <v>45</v>
      </c>
      <c r="K54" s="10" t="n">
        <v>50</v>
      </c>
      <c r="L54" s="10" t="n">
        <v>36</v>
      </c>
      <c r="M54" s="5" t="n">
        <f aca="false">AVERAGE(J54:L54)</f>
        <v>43.6666666666667</v>
      </c>
      <c r="N54" s="10" t="n">
        <v>38</v>
      </c>
      <c r="O54" s="9" t="n">
        <f aca="false">IF(N54="","",N54-M54)</f>
        <v>-5.66666666666666</v>
      </c>
    </row>
    <row r="55" customFormat="false" ht="12" hidden="false" customHeight="true" outlineLevel="0" collapsed="false">
      <c r="A55" s="8" t="s">
        <v>7</v>
      </c>
      <c r="B55" s="8" t="n">
        <v>7</v>
      </c>
      <c r="C55" s="8" t="n">
        <v>11</v>
      </c>
      <c r="D55" s="8" t="n">
        <v>1</v>
      </c>
      <c r="E55" s="5" t="n">
        <f aca="false">AVERAGE(B55:D55)</f>
        <v>6.33333333333333</v>
      </c>
      <c r="F55" s="8" t="n">
        <v>4</v>
      </c>
      <c r="G55" s="9" t="n">
        <f aca="false">IF(F55="","",F55-E55)</f>
        <v>-2.33333333333333</v>
      </c>
      <c r="I55" s="8" t="s">
        <v>7</v>
      </c>
      <c r="J55" s="10" t="n">
        <v>39</v>
      </c>
      <c r="K55" s="10" t="n">
        <v>23</v>
      </c>
      <c r="L55" s="10" t="n">
        <v>40</v>
      </c>
      <c r="M55" s="5" t="n">
        <f aca="false">AVERAGE(J55:L55)</f>
        <v>34</v>
      </c>
      <c r="N55" s="10" t="n">
        <v>39</v>
      </c>
      <c r="O55" s="9" t="n">
        <f aca="false">IF(N55="","",N55-M55)</f>
        <v>5</v>
      </c>
    </row>
    <row r="56" customFormat="false" ht="12" hidden="false" customHeight="true" outlineLevel="0" collapsed="false">
      <c r="A56" s="8" t="s">
        <v>8</v>
      </c>
      <c r="B56" s="8" t="n">
        <v>0</v>
      </c>
      <c r="C56" s="8" t="n">
        <v>8</v>
      </c>
      <c r="D56" s="8" t="n">
        <v>0</v>
      </c>
      <c r="E56" s="5" t="n">
        <f aca="false">AVERAGE(B56:D56)</f>
        <v>2.66666666666667</v>
      </c>
      <c r="F56" s="8" t="n">
        <v>0</v>
      </c>
      <c r="G56" s="9" t="n">
        <f aca="false">IF(F56="","",F56-E56)</f>
        <v>-2.66666666666667</v>
      </c>
      <c r="I56" s="8" t="s">
        <v>8</v>
      </c>
      <c r="J56" s="8" t="n">
        <v>36</v>
      </c>
      <c r="K56" s="8" t="n">
        <v>32</v>
      </c>
      <c r="L56" s="8" t="n">
        <v>36</v>
      </c>
      <c r="M56" s="5" t="n">
        <f aca="false">AVERAGE(J56:L56)</f>
        <v>34.6666666666667</v>
      </c>
      <c r="N56" s="8" t="n">
        <v>40</v>
      </c>
      <c r="O56" s="9" t="n">
        <f aca="false">IF(N56="","",N56-M56)</f>
        <v>5.33333333333334</v>
      </c>
    </row>
    <row r="57" customFormat="false" ht="12" hidden="false" customHeight="true" outlineLevel="0" collapsed="false">
      <c r="A57" s="8" t="s">
        <v>9</v>
      </c>
      <c r="B57" s="8" t="n">
        <v>1</v>
      </c>
      <c r="C57" s="8" t="n">
        <v>3</v>
      </c>
      <c r="D57" s="8" t="n">
        <v>3</v>
      </c>
      <c r="E57" s="5" t="n">
        <f aca="false">AVERAGE(B57:D57)</f>
        <v>2.33333333333333</v>
      </c>
      <c r="F57" s="8"/>
      <c r="G57" s="9" t="str">
        <f aca="false">IF(F57="","",F57-E57)</f>
        <v/>
      </c>
      <c r="I57" s="8" t="s">
        <v>9</v>
      </c>
      <c r="J57" s="10" t="n">
        <v>16</v>
      </c>
      <c r="K57" s="10" t="n">
        <v>3</v>
      </c>
      <c r="L57" s="10" t="n">
        <v>7</v>
      </c>
      <c r="M57" s="5" t="n">
        <f aca="false">AVERAGE(J57:L57)</f>
        <v>8.66666666666667</v>
      </c>
      <c r="N57" s="10"/>
      <c r="O57" s="9" t="str">
        <f aca="false">IF(N57="","",N57-M57)</f>
        <v/>
      </c>
    </row>
    <row r="58" customFormat="false" ht="12" hidden="false" customHeight="true" outlineLevel="0" collapsed="false">
      <c r="A58" s="8" t="s">
        <v>10</v>
      </c>
      <c r="B58" s="8" t="n">
        <v>0</v>
      </c>
      <c r="C58" s="8" t="n">
        <v>5</v>
      </c>
      <c r="D58" s="8" t="n">
        <v>9</v>
      </c>
      <c r="E58" s="5" t="n">
        <f aca="false">AVERAGE(B58:D58)</f>
        <v>4.66666666666667</v>
      </c>
      <c r="F58" s="8"/>
      <c r="G58" s="9" t="str">
        <f aca="false">IF(F58="","",F58-E58)</f>
        <v/>
      </c>
      <c r="I58" s="8" t="s">
        <v>10</v>
      </c>
      <c r="J58" s="10" t="n">
        <v>34</v>
      </c>
      <c r="K58" s="10" t="n">
        <v>25</v>
      </c>
      <c r="L58" s="10" t="n">
        <v>20</v>
      </c>
      <c r="M58" s="5" t="n">
        <f aca="false">AVERAGE(J58:L58)</f>
        <v>26.3333333333333</v>
      </c>
      <c r="N58" s="10"/>
      <c r="O58" s="9" t="str">
        <f aca="false">IF(N58="","",N58-M58)</f>
        <v/>
      </c>
    </row>
    <row r="59" customFormat="false" ht="12" hidden="false" customHeight="true" outlineLevel="0" collapsed="false">
      <c r="A59" s="14"/>
      <c r="B59" s="15" t="s">
        <v>11</v>
      </c>
      <c r="C59" s="15" t="s">
        <v>12</v>
      </c>
      <c r="D59" s="19"/>
      <c r="E59" s="19" t="n">
        <f aca="false">SUM(E52:E58)</f>
        <v>26</v>
      </c>
      <c r="F59" s="19" t="n">
        <f aca="false">SUM(F52:F58)</f>
        <v>10</v>
      </c>
      <c r="G59" s="18" t="n">
        <f aca="false">SUM(G52:G58)</f>
        <v>-3.66666666666667</v>
      </c>
      <c r="I59" s="14"/>
      <c r="J59" s="15" t="s">
        <v>11</v>
      </c>
      <c r="K59" s="15" t="s">
        <v>12</v>
      </c>
      <c r="L59" s="17"/>
      <c r="M59" s="19" t="n">
        <f aca="false">SUM(M52:M58)</f>
        <v>188.333333333333</v>
      </c>
      <c r="N59" s="17" t="n">
        <f aca="false">SUM(N52:N58)</f>
        <v>117</v>
      </c>
      <c r="O59" s="18" t="n">
        <f aca="false">SUM(O52:O58)</f>
        <v>4.66666666666667</v>
      </c>
    </row>
    <row r="60" customFormat="false" ht="12" hidden="false" customHeight="true" outlineLevel="0" collapsed="false">
      <c r="A60" s="14"/>
      <c r="B60" s="20"/>
      <c r="E60" s="21"/>
      <c r="L60" s="2"/>
    </row>
    <row r="61" customFormat="false" ht="12" hidden="false" customHeight="true" outlineLevel="0" collapsed="false">
      <c r="A61" s="3" t="s">
        <v>23</v>
      </c>
      <c r="B61" s="4" t="n">
        <f aca="false">B51</f>
        <v>2018</v>
      </c>
      <c r="C61" s="4" t="n">
        <f aca="false">C51</f>
        <v>2019</v>
      </c>
      <c r="D61" s="4" t="n">
        <f aca="false">D51</f>
        <v>2022</v>
      </c>
      <c r="E61" s="4" t="str">
        <f aca="false">E51</f>
        <v>Medel</v>
      </c>
      <c r="F61" s="4" t="n">
        <f aca="false">F51</f>
        <v>2023</v>
      </c>
      <c r="G61" s="7" t="str">
        <f aca="false">G51</f>
        <v>Ökning </v>
      </c>
      <c r="H61" s="12"/>
      <c r="I61" s="7" t="s">
        <v>24</v>
      </c>
      <c r="J61" s="4" t="n">
        <f aca="false">J51</f>
        <v>2018</v>
      </c>
      <c r="K61" s="4" t="n">
        <f aca="false">K51</f>
        <v>2019</v>
      </c>
      <c r="L61" s="4" t="n">
        <f aca="false">L51</f>
        <v>2022</v>
      </c>
      <c r="M61" s="4" t="str">
        <f aca="false">M51</f>
        <v>Medel</v>
      </c>
      <c r="N61" s="4" t="n">
        <f aca="false">N51</f>
        <v>2023</v>
      </c>
      <c r="O61" s="3" t="s">
        <v>2</v>
      </c>
    </row>
    <row r="62" customFormat="false" ht="12" hidden="false" customHeight="true" outlineLevel="0" collapsed="false">
      <c r="A62" s="8" t="s">
        <v>4</v>
      </c>
      <c r="B62" s="8"/>
      <c r="C62" s="8"/>
      <c r="D62" s="8"/>
      <c r="E62" s="5"/>
      <c r="F62" s="8"/>
      <c r="G62" s="9" t="str">
        <f aca="false">IF(F62="","",F62-E62)</f>
        <v/>
      </c>
      <c r="I62" s="8" t="s">
        <v>4</v>
      </c>
      <c r="J62" s="10"/>
      <c r="K62" s="10"/>
      <c r="L62" s="10"/>
      <c r="M62" s="5"/>
      <c r="N62" s="10"/>
      <c r="O62" s="9" t="str">
        <f aca="false">IF(N62="","",N62-M62)</f>
        <v/>
      </c>
    </row>
    <row r="63" customFormat="false" ht="12" hidden="false" customHeight="true" outlineLevel="0" collapsed="false">
      <c r="A63" s="8" t="s">
        <v>5</v>
      </c>
      <c r="B63" s="8" t="n">
        <v>2</v>
      </c>
      <c r="C63" s="8" t="n">
        <v>2</v>
      </c>
      <c r="D63" s="8" t="n">
        <v>2</v>
      </c>
      <c r="E63" s="5" t="n">
        <f aca="false">AVERAGE(B63:D63)</f>
        <v>2</v>
      </c>
      <c r="F63" s="8"/>
      <c r="G63" s="9" t="str">
        <f aca="false">IF(F63="","",F63-E63)</f>
        <v/>
      </c>
      <c r="I63" s="8" t="s">
        <v>5</v>
      </c>
      <c r="J63" s="10" t="n">
        <v>22</v>
      </c>
      <c r="K63" s="10" t="n">
        <v>15</v>
      </c>
      <c r="L63" s="10" t="n">
        <v>27</v>
      </c>
      <c r="M63" s="5" t="n">
        <f aca="false">AVERAGE(J63:L63)</f>
        <v>21.3333333333333</v>
      </c>
      <c r="N63" s="10"/>
      <c r="O63" s="9" t="str">
        <f aca="false">IF(N63="","",N63-M63)</f>
        <v/>
      </c>
    </row>
    <row r="64" customFormat="false" ht="12" hidden="false" customHeight="true" outlineLevel="0" collapsed="false">
      <c r="A64" s="8" t="s">
        <v>1</v>
      </c>
      <c r="B64" s="8" t="n">
        <v>2</v>
      </c>
      <c r="C64" s="8" t="n">
        <v>12</v>
      </c>
      <c r="D64" s="8" t="n">
        <v>0</v>
      </c>
      <c r="E64" s="5" t="n">
        <f aca="false">AVERAGE(B64:D64)</f>
        <v>4.66666666666667</v>
      </c>
      <c r="F64" s="8" t="n">
        <v>1</v>
      </c>
      <c r="G64" s="9" t="n">
        <f aca="false">IF(F64="","",F64-E64)</f>
        <v>-3.66666666666667</v>
      </c>
      <c r="I64" s="8" t="s">
        <v>1</v>
      </c>
      <c r="J64" s="10" t="n">
        <v>22</v>
      </c>
      <c r="K64" s="10" t="n">
        <v>27</v>
      </c>
      <c r="L64" s="10" t="n">
        <v>9</v>
      </c>
      <c r="M64" s="5" t="n">
        <f aca="false">AVERAGE(J64:L64)</f>
        <v>19.3333333333333</v>
      </c>
      <c r="N64" s="10" t="n">
        <v>19.3</v>
      </c>
      <c r="O64" s="9" t="n">
        <f aca="false">IF(N64="","",N64-M64)</f>
        <v>-0.0333333333333314</v>
      </c>
    </row>
    <row r="65" customFormat="false" ht="12" hidden="false" customHeight="true" outlineLevel="0" collapsed="false">
      <c r="A65" s="8" t="s">
        <v>7</v>
      </c>
      <c r="B65" s="8" t="n">
        <v>8</v>
      </c>
      <c r="C65" s="8" t="n">
        <v>0</v>
      </c>
      <c r="D65" s="8" t="n">
        <v>0</v>
      </c>
      <c r="E65" s="5" t="n">
        <f aca="false">AVERAGE(B65:D65)</f>
        <v>2.66666666666667</v>
      </c>
      <c r="F65" s="8" t="n">
        <v>1</v>
      </c>
      <c r="G65" s="9" t="n">
        <f aca="false">IF(F65="","",F65-E65)</f>
        <v>-1.66666666666667</v>
      </c>
      <c r="I65" s="8" t="s">
        <v>7</v>
      </c>
      <c r="J65" s="10" t="n">
        <v>23</v>
      </c>
      <c r="K65" s="10" t="n">
        <v>18</v>
      </c>
      <c r="L65" s="10" t="n">
        <v>31</v>
      </c>
      <c r="M65" s="5" t="n">
        <f aca="false">AVERAGE(J65:L65)</f>
        <v>24</v>
      </c>
      <c r="N65" s="10" t="n">
        <v>40</v>
      </c>
      <c r="O65" s="9" t="n">
        <f aca="false">IF(N65="","",N65-M65)</f>
        <v>16</v>
      </c>
    </row>
    <row r="66" customFormat="false" ht="12" hidden="false" customHeight="true" outlineLevel="0" collapsed="false">
      <c r="A66" s="8" t="s">
        <v>8</v>
      </c>
      <c r="B66" s="8" t="n">
        <v>12</v>
      </c>
      <c r="C66" s="8" t="n">
        <v>0</v>
      </c>
      <c r="D66" s="8" t="n">
        <v>0</v>
      </c>
      <c r="E66" s="5" t="n">
        <f aca="false">AVERAGE(B66:D66)</f>
        <v>4</v>
      </c>
      <c r="F66" s="8" t="n">
        <v>0</v>
      </c>
      <c r="G66" s="9" t="n">
        <f aca="false">IF(F66="","",F66-E66)</f>
        <v>-4</v>
      </c>
      <c r="I66" s="8" t="s">
        <v>8</v>
      </c>
      <c r="J66" s="8" t="n">
        <v>12</v>
      </c>
      <c r="K66" s="8" t="n">
        <v>16</v>
      </c>
      <c r="L66" s="8" t="n">
        <v>32</v>
      </c>
      <c r="M66" s="5" t="n">
        <f aca="false">AVERAGE(J66:L66)</f>
        <v>20</v>
      </c>
      <c r="N66" s="8" t="n">
        <v>48</v>
      </c>
      <c r="O66" s="9" t="n">
        <f aca="false">IF(N66="","",N66-M66)</f>
        <v>28</v>
      </c>
    </row>
    <row r="67" customFormat="false" ht="12" hidden="false" customHeight="true" outlineLevel="0" collapsed="false">
      <c r="A67" s="8" t="s">
        <v>9</v>
      </c>
      <c r="B67" s="8" t="n">
        <v>0</v>
      </c>
      <c r="C67" s="8"/>
      <c r="D67" s="8" t="n">
        <v>0</v>
      </c>
      <c r="E67" s="5" t="n">
        <f aca="false">AVERAGE(B67:D67)</f>
        <v>0</v>
      </c>
      <c r="F67" s="8"/>
      <c r="G67" s="9" t="str">
        <f aca="false">IF(F67="","",F67-E67)</f>
        <v/>
      </c>
      <c r="I67" s="8" t="s">
        <v>9</v>
      </c>
      <c r="J67" s="10" t="n">
        <v>7</v>
      </c>
      <c r="K67" s="10" t="n">
        <v>11</v>
      </c>
      <c r="L67" s="10" t="n">
        <v>12</v>
      </c>
      <c r="M67" s="5" t="n">
        <f aca="false">AVERAGE(J67:L67)</f>
        <v>10</v>
      </c>
      <c r="N67" s="10"/>
      <c r="O67" s="9" t="str">
        <f aca="false">IF(N67="","",N67-M67)</f>
        <v/>
      </c>
    </row>
    <row r="68" customFormat="false" ht="12" hidden="false" customHeight="true" outlineLevel="0" collapsed="false">
      <c r="A68" s="8" t="s">
        <v>10</v>
      </c>
      <c r="B68" s="8" t="n">
        <v>3</v>
      </c>
      <c r="C68" s="8" t="n">
        <v>0</v>
      </c>
      <c r="D68" s="8" t="n">
        <v>0</v>
      </c>
      <c r="E68" s="5" t="n">
        <f aca="false">AVERAGE(B68:D68)</f>
        <v>1</v>
      </c>
      <c r="F68" s="8"/>
      <c r="G68" s="9" t="str">
        <f aca="false">IF(F68="","",F68-E68)</f>
        <v/>
      </c>
      <c r="I68" s="8" t="s">
        <v>10</v>
      </c>
      <c r="J68" s="10" t="n">
        <v>24</v>
      </c>
      <c r="K68" s="10" t="n">
        <v>19</v>
      </c>
      <c r="L68" s="10" t="n">
        <v>34</v>
      </c>
      <c r="M68" s="5" t="n">
        <f aca="false">AVERAGE(J68:L68)</f>
        <v>25.6666666666667</v>
      </c>
      <c r="N68" s="10"/>
      <c r="O68" s="9" t="str">
        <f aca="false">IF(N68="","",N68-M68)</f>
        <v/>
      </c>
    </row>
    <row r="69" customFormat="false" ht="12" hidden="false" customHeight="true" outlineLevel="0" collapsed="false">
      <c r="A69" s="14"/>
      <c r="B69" s="15" t="s">
        <v>11</v>
      </c>
      <c r="C69" s="15" t="s">
        <v>12</v>
      </c>
      <c r="D69" s="17"/>
      <c r="E69" s="19" t="n">
        <f aca="false">SUM(E62:E68)</f>
        <v>14.3333333333333</v>
      </c>
      <c r="F69" s="17" t="n">
        <f aca="false">SUM(F62:F68)</f>
        <v>2</v>
      </c>
      <c r="G69" s="18" t="n">
        <f aca="false">SUM(G62:G68)</f>
        <v>-9.33333333333333</v>
      </c>
      <c r="I69" s="14"/>
      <c r="J69" s="15" t="s">
        <v>11</v>
      </c>
      <c r="K69" s="15" t="s">
        <v>12</v>
      </c>
      <c r="L69" s="19"/>
      <c r="M69" s="19" t="n">
        <f aca="false">SUM(M62:M68)</f>
        <v>120.333333333333</v>
      </c>
      <c r="N69" s="19" t="n">
        <f aca="false">SUM(N62:N68)</f>
        <v>107.3</v>
      </c>
      <c r="O69" s="18" t="n">
        <f aca="false">SUM(O62:O68)</f>
        <v>43.9666666666667</v>
      </c>
    </row>
    <row r="70" customFormat="false" ht="12" hidden="false" customHeight="true" outlineLevel="0" collapsed="false">
      <c r="I70" s="14"/>
      <c r="J70" s="20"/>
      <c r="L70" s="2"/>
      <c r="M70" s="21"/>
    </row>
    <row r="71" customFormat="false" ht="12" hidden="false" customHeight="true" outlineLevel="0" collapsed="false">
      <c r="A71" s="3" t="s">
        <v>25</v>
      </c>
      <c r="B71" s="4" t="n">
        <f aca="false">B61</f>
        <v>2018</v>
      </c>
      <c r="C71" s="4" t="n">
        <f aca="false">C61</f>
        <v>2019</v>
      </c>
      <c r="D71" s="4" t="n">
        <f aca="false">D61</f>
        <v>2022</v>
      </c>
      <c r="E71" s="4" t="str">
        <f aca="false">E61</f>
        <v>Medel</v>
      </c>
      <c r="F71" s="4" t="n">
        <f aca="false">F61</f>
        <v>2023</v>
      </c>
      <c r="G71" s="7" t="str">
        <f aca="false">G61</f>
        <v>Ökning </v>
      </c>
      <c r="H71" s="12"/>
      <c r="I71" s="7" t="s">
        <v>26</v>
      </c>
      <c r="J71" s="4" t="n">
        <f aca="false">J61</f>
        <v>2018</v>
      </c>
      <c r="K71" s="4" t="n">
        <f aca="false">K61</f>
        <v>2019</v>
      </c>
      <c r="L71" s="4" t="n">
        <f aca="false">L61</f>
        <v>2022</v>
      </c>
      <c r="M71" s="4" t="str">
        <f aca="false">M61</f>
        <v>Medel</v>
      </c>
      <c r="N71" s="4" t="n">
        <f aca="false">N61</f>
        <v>2023</v>
      </c>
      <c r="O71" s="3" t="s">
        <v>2</v>
      </c>
    </row>
    <row r="72" customFormat="false" ht="12" hidden="false" customHeight="true" outlineLevel="0" collapsed="false">
      <c r="A72" s="8" t="s">
        <v>4</v>
      </c>
      <c r="B72" s="8"/>
      <c r="C72" s="8"/>
      <c r="D72" s="8"/>
      <c r="E72" s="5"/>
      <c r="F72" s="8"/>
      <c r="G72" s="9" t="str">
        <f aca="false">IF(F72="","",F72-E72)</f>
        <v/>
      </c>
      <c r="I72" s="8" t="s">
        <v>4</v>
      </c>
      <c r="J72" s="10"/>
      <c r="K72" s="10"/>
      <c r="L72" s="10"/>
      <c r="M72" s="5"/>
      <c r="N72" s="10"/>
      <c r="O72" s="9" t="str">
        <f aca="false">IF(N72="","",N72-M72)</f>
        <v/>
      </c>
    </row>
    <row r="73" customFormat="false" ht="12" hidden="false" customHeight="true" outlineLevel="0" collapsed="false">
      <c r="A73" s="8" t="s">
        <v>5</v>
      </c>
      <c r="B73" s="8" t="n">
        <v>0</v>
      </c>
      <c r="C73" s="8" t="n">
        <v>0</v>
      </c>
      <c r="D73" s="8" t="n">
        <v>0</v>
      </c>
      <c r="E73" s="5" t="n">
        <f aca="false">AVERAGE(B73:D73)</f>
        <v>0</v>
      </c>
      <c r="F73" s="8"/>
      <c r="G73" s="9" t="str">
        <f aca="false">IF(F73="","",F73-E73)</f>
        <v/>
      </c>
      <c r="I73" s="8" t="s">
        <v>5</v>
      </c>
      <c r="J73" s="10" t="n">
        <v>2</v>
      </c>
      <c r="K73" s="10" t="n">
        <v>7</v>
      </c>
      <c r="L73" s="10" t="n">
        <v>2</v>
      </c>
      <c r="M73" s="5" t="n">
        <f aca="false">AVERAGE(J73:L73)</f>
        <v>3.66666666666667</v>
      </c>
      <c r="N73" s="10"/>
      <c r="O73" s="9" t="str">
        <f aca="false">IF(N73="","",N73-M73)</f>
        <v/>
      </c>
    </row>
    <row r="74" customFormat="false" ht="12" hidden="false" customHeight="true" outlineLevel="0" collapsed="false">
      <c r="A74" s="8" t="s">
        <v>1</v>
      </c>
      <c r="B74" s="8" t="n">
        <v>0</v>
      </c>
      <c r="C74" s="8" t="n">
        <v>2</v>
      </c>
      <c r="D74" s="8" t="n">
        <v>0</v>
      </c>
      <c r="E74" s="5" t="n">
        <f aca="false">AVERAGE(B74:D74)</f>
        <v>0.666666666666667</v>
      </c>
      <c r="F74" s="8" t="n">
        <v>0</v>
      </c>
      <c r="G74" s="9" t="n">
        <f aca="false">IF(F74="","",F74-E74)</f>
        <v>-0.666666666666667</v>
      </c>
      <c r="I74" s="8" t="s">
        <v>1</v>
      </c>
      <c r="J74" s="10" t="n">
        <v>6</v>
      </c>
      <c r="K74" s="10" t="n">
        <v>5</v>
      </c>
      <c r="L74" s="10" t="n">
        <v>4</v>
      </c>
      <c r="M74" s="5" t="n">
        <f aca="false">AVERAGE(J74:L74)</f>
        <v>5</v>
      </c>
      <c r="N74" s="10" t="n">
        <v>4</v>
      </c>
      <c r="O74" s="9" t="n">
        <f aca="false">IF(N74="","",N74-M74)</f>
        <v>-1</v>
      </c>
    </row>
    <row r="75" customFormat="false" ht="12" hidden="false" customHeight="true" outlineLevel="0" collapsed="false">
      <c r="A75" s="8" t="s">
        <v>7</v>
      </c>
      <c r="B75" s="8" t="n">
        <v>0</v>
      </c>
      <c r="C75" s="8" t="n">
        <v>0</v>
      </c>
      <c r="D75" s="8" t="n">
        <v>0</v>
      </c>
      <c r="E75" s="5" t="n">
        <f aca="false">AVERAGE(B75:D75)</f>
        <v>0</v>
      </c>
      <c r="F75" s="8" t="n">
        <v>0</v>
      </c>
      <c r="G75" s="9" t="n">
        <f aca="false">IF(F75="","",F75-E75)</f>
        <v>0</v>
      </c>
      <c r="I75" s="8" t="s">
        <v>7</v>
      </c>
      <c r="J75" s="10" t="n">
        <v>2</v>
      </c>
      <c r="K75" s="10" t="n">
        <v>3</v>
      </c>
      <c r="L75" s="10" t="n">
        <v>0</v>
      </c>
      <c r="M75" s="5" t="n">
        <f aca="false">AVERAGE(J75:L75)</f>
        <v>1.66666666666667</v>
      </c>
      <c r="N75" s="10" t="n">
        <v>2</v>
      </c>
      <c r="O75" s="9" t="n">
        <f aca="false">IF(N75="","",N75-M75)</f>
        <v>0.333333333333333</v>
      </c>
    </row>
    <row r="76" customFormat="false" ht="12" hidden="false" customHeight="true" outlineLevel="0" collapsed="false">
      <c r="A76" s="8" t="s">
        <v>8</v>
      </c>
      <c r="B76" s="8" t="n">
        <v>0</v>
      </c>
      <c r="C76" s="8" t="n">
        <v>0</v>
      </c>
      <c r="D76" s="8" t="n">
        <v>0</v>
      </c>
      <c r="E76" s="5" t="n">
        <f aca="false">AVERAGE(B76:D76)</f>
        <v>0</v>
      </c>
      <c r="F76" s="8" t="n">
        <v>0</v>
      </c>
      <c r="G76" s="9" t="n">
        <f aca="false">IF(F76="","",F76-E76)</f>
        <v>0</v>
      </c>
      <c r="I76" s="8" t="s">
        <v>8</v>
      </c>
      <c r="J76" s="8" t="n">
        <v>0</v>
      </c>
      <c r="K76" s="8" t="n">
        <v>0</v>
      </c>
      <c r="L76" s="8" t="n">
        <v>0</v>
      </c>
      <c r="M76" s="5" t="n">
        <f aca="false">AVERAGE(J76:L76)</f>
        <v>0</v>
      </c>
      <c r="N76" s="8" t="n">
        <v>0</v>
      </c>
      <c r="O76" s="9" t="n">
        <f aca="false">IF(N76="","",N76-M76)</f>
        <v>0</v>
      </c>
    </row>
    <row r="77" customFormat="false" ht="12" hidden="false" customHeight="true" outlineLevel="0" collapsed="false">
      <c r="A77" s="8" t="s">
        <v>9</v>
      </c>
      <c r="B77" s="8" t="n">
        <v>0</v>
      </c>
      <c r="C77" s="15" t="s">
        <v>6</v>
      </c>
      <c r="D77" s="8" t="n">
        <v>0</v>
      </c>
      <c r="E77" s="5" t="n">
        <f aca="false">AVERAGE(B77:D77)</f>
        <v>0</v>
      </c>
      <c r="F77" s="8"/>
      <c r="G77" s="9" t="str">
        <f aca="false">IF(F77="","",F77-E77)</f>
        <v/>
      </c>
      <c r="I77" s="8" t="s">
        <v>9</v>
      </c>
      <c r="J77" s="10" t="n">
        <v>3</v>
      </c>
      <c r="K77" s="10" t="n">
        <v>2</v>
      </c>
      <c r="L77" s="10" t="n">
        <v>2</v>
      </c>
      <c r="M77" s="5" t="n">
        <f aca="false">AVERAGE(J77:L77)</f>
        <v>2.33333333333333</v>
      </c>
      <c r="N77" s="10"/>
      <c r="O77" s="9" t="str">
        <f aca="false">IF(N77="","",N77-M77)</f>
        <v/>
      </c>
    </row>
    <row r="78" customFormat="false" ht="12" hidden="false" customHeight="true" outlineLevel="0" collapsed="false">
      <c r="A78" s="8" t="s">
        <v>10</v>
      </c>
      <c r="B78" s="8" t="n">
        <v>0</v>
      </c>
      <c r="C78" s="8" t="n">
        <v>0</v>
      </c>
      <c r="D78" s="8" t="n">
        <v>0</v>
      </c>
      <c r="E78" s="5" t="n">
        <f aca="false">AVERAGE(B78:D78)</f>
        <v>0</v>
      </c>
      <c r="F78" s="8"/>
      <c r="G78" s="9" t="str">
        <f aca="false">IF(F78="","",F78-E78)</f>
        <v/>
      </c>
      <c r="I78" s="8" t="s">
        <v>10</v>
      </c>
      <c r="J78" s="19" t="s">
        <v>6</v>
      </c>
      <c r="K78" s="5" t="n">
        <v>1</v>
      </c>
      <c r="L78" s="5" t="n">
        <v>0</v>
      </c>
      <c r="M78" s="5" t="n">
        <f aca="false">AVERAGE(J78:L78)</f>
        <v>0.5</v>
      </c>
      <c r="N78" s="5"/>
      <c r="O78" s="9" t="str">
        <f aca="false">IF(N78="","",N78-M78)</f>
        <v/>
      </c>
    </row>
    <row r="79" customFormat="false" ht="12" hidden="false" customHeight="true" outlineLevel="0" collapsed="false">
      <c r="A79" s="14"/>
      <c r="B79" s="15" t="s">
        <v>11</v>
      </c>
      <c r="C79" s="15" t="s">
        <v>12</v>
      </c>
      <c r="D79" s="17"/>
      <c r="E79" s="19" t="n">
        <f aca="false">SUM(E72:E78)</f>
        <v>0.666666666666667</v>
      </c>
      <c r="F79" s="17" t="n">
        <f aca="false">SUM(F72:F78)</f>
        <v>0</v>
      </c>
      <c r="G79" s="18" t="n">
        <f aca="false">SUM(G72:G78)</f>
        <v>-0.666666666666667</v>
      </c>
      <c r="I79" s="14"/>
      <c r="J79" s="15" t="s">
        <v>11</v>
      </c>
      <c r="K79" s="15" t="s">
        <v>12</v>
      </c>
      <c r="L79" s="17"/>
      <c r="M79" s="19" t="n">
        <f aca="false">SUM(M72:M78)</f>
        <v>13.1666666666667</v>
      </c>
      <c r="N79" s="17" t="n">
        <f aca="false">SUM(N72:N78)</f>
        <v>6</v>
      </c>
      <c r="O79" s="18" t="n">
        <f aca="false">SUM(O72:O78)</f>
        <v>-0.666666666666667</v>
      </c>
    </row>
    <row r="80" customFormat="false" ht="12" hidden="false" customHeight="true" outlineLevel="0" collapsed="false">
      <c r="A80" s="14"/>
      <c r="B80" s="25"/>
      <c r="C80" s="25"/>
      <c r="D80" s="26"/>
      <c r="E80" s="26"/>
      <c r="F80" s="26"/>
      <c r="G80" s="27"/>
      <c r="I80" s="14"/>
      <c r="J80" s="20"/>
      <c r="K80" s="25"/>
      <c r="L80" s="25"/>
      <c r="M80" s="26"/>
      <c r="N80" s="26"/>
      <c r="O80" s="27"/>
    </row>
    <row r="81" customFormat="false" ht="12" hidden="false" customHeight="true" outlineLevel="0" collapsed="false">
      <c r="A81" s="3" t="s">
        <v>27</v>
      </c>
      <c r="B81" s="4" t="n">
        <f aca="false">B71</f>
        <v>2018</v>
      </c>
      <c r="C81" s="4" t="n">
        <f aca="false">C71</f>
        <v>2019</v>
      </c>
      <c r="D81" s="4" t="n">
        <f aca="false">D71</f>
        <v>2022</v>
      </c>
      <c r="E81" s="4" t="str">
        <f aca="false">E71</f>
        <v>Medel</v>
      </c>
      <c r="F81" s="4" t="n">
        <f aca="false">F71</f>
        <v>2023</v>
      </c>
      <c r="G81" s="7" t="str">
        <f aca="false">G71</f>
        <v>Ökning </v>
      </c>
    </row>
    <row r="82" customFormat="false" ht="12" hidden="false" customHeight="true" outlineLevel="0" collapsed="false">
      <c r="A82" s="8" t="s">
        <v>4</v>
      </c>
      <c r="B82" s="8"/>
      <c r="C82" s="8"/>
      <c r="D82" s="8"/>
      <c r="E82" s="5"/>
      <c r="F82" s="8"/>
      <c r="G82" s="9" t="str">
        <f aca="false">IF(F82="","",F82-E82)</f>
        <v/>
      </c>
    </row>
    <row r="83" customFormat="false" ht="12" hidden="false" customHeight="true" outlineLevel="0" collapsed="false">
      <c r="A83" s="8" t="s">
        <v>5</v>
      </c>
      <c r="B83" s="8" t="n">
        <v>3</v>
      </c>
      <c r="C83" s="8" t="n">
        <v>5</v>
      </c>
      <c r="D83" s="8" t="n">
        <v>3</v>
      </c>
      <c r="E83" s="5" t="n">
        <f aca="false">AVERAGE(B83:D83)</f>
        <v>3.66666666666667</v>
      </c>
      <c r="F83" s="8"/>
      <c r="G83" s="9" t="str">
        <f aca="false">IF(F83="","",F83-E83)</f>
        <v/>
      </c>
    </row>
    <row r="84" customFormat="false" ht="12" hidden="false" customHeight="true" outlineLevel="0" collapsed="false">
      <c r="A84" s="8" t="s">
        <v>1</v>
      </c>
      <c r="B84" s="8" t="n">
        <v>8</v>
      </c>
      <c r="C84" s="8" t="n">
        <v>4</v>
      </c>
      <c r="D84" s="8" t="n">
        <v>1</v>
      </c>
      <c r="E84" s="5" t="n">
        <f aca="false">AVERAGE(B84:D84)</f>
        <v>4.33333333333333</v>
      </c>
      <c r="F84" s="8" t="n">
        <v>1</v>
      </c>
      <c r="G84" s="9" t="n">
        <f aca="false">IF(F84="","",F84-E84)</f>
        <v>-3.33333333333333</v>
      </c>
    </row>
    <row r="85" customFormat="false" ht="12" hidden="false" customHeight="true" outlineLevel="0" collapsed="false">
      <c r="A85" s="8" t="s">
        <v>7</v>
      </c>
      <c r="B85" s="8" t="n">
        <v>5</v>
      </c>
      <c r="C85" s="8" t="n">
        <v>4</v>
      </c>
      <c r="D85" s="8" t="n">
        <v>0</v>
      </c>
      <c r="E85" s="5" t="n">
        <f aca="false">AVERAGE(B85:D85)</f>
        <v>3</v>
      </c>
      <c r="F85" s="8" t="n">
        <v>1</v>
      </c>
      <c r="G85" s="9" t="n">
        <f aca="false">IF(F85="","",F85-E85)</f>
        <v>-2</v>
      </c>
    </row>
    <row r="86" customFormat="false" ht="12" hidden="false" customHeight="true" outlineLevel="0" collapsed="false">
      <c r="A86" s="8" t="s">
        <v>8</v>
      </c>
      <c r="B86" s="8" t="n">
        <v>4</v>
      </c>
      <c r="C86" s="8" t="n">
        <v>0</v>
      </c>
      <c r="D86" s="8" t="n">
        <v>0</v>
      </c>
      <c r="E86" s="5" t="n">
        <f aca="false">AVERAGE(B86:D86)</f>
        <v>1.33333333333333</v>
      </c>
      <c r="F86" s="8" t="n">
        <v>0</v>
      </c>
      <c r="G86" s="9" t="n">
        <f aca="false">IF(F86="","",F86-E86)</f>
        <v>-1.33333333333333</v>
      </c>
    </row>
    <row r="87" customFormat="false" ht="12" hidden="false" customHeight="true" outlineLevel="0" collapsed="false">
      <c r="A87" s="8" t="s">
        <v>9</v>
      </c>
      <c r="B87" s="8" t="n">
        <v>1</v>
      </c>
      <c r="C87" s="8" t="n">
        <v>1</v>
      </c>
      <c r="D87" s="8" t="n">
        <v>2</v>
      </c>
      <c r="E87" s="5" t="n">
        <f aca="false">AVERAGE(B87:D87)</f>
        <v>1.33333333333333</v>
      </c>
      <c r="F87" s="8"/>
      <c r="G87" s="9" t="str">
        <f aca="false">IF(F87="","",F87-E87)</f>
        <v/>
      </c>
    </row>
    <row r="88" customFormat="false" ht="12" hidden="false" customHeight="true" outlineLevel="0" collapsed="false">
      <c r="A88" s="8" t="s">
        <v>10</v>
      </c>
      <c r="B88" s="8" t="n">
        <v>3</v>
      </c>
      <c r="C88" s="8" t="n">
        <v>4</v>
      </c>
      <c r="D88" s="8" t="n">
        <v>4</v>
      </c>
      <c r="E88" s="5" t="n">
        <f aca="false">AVERAGE(B88:D88)</f>
        <v>3.66666666666667</v>
      </c>
      <c r="F88" s="8"/>
      <c r="G88" s="9" t="str">
        <f aca="false">IF(F88="","",F88-E88)</f>
        <v/>
      </c>
    </row>
    <row r="89" customFormat="false" ht="12" hidden="false" customHeight="true" outlineLevel="0" collapsed="false">
      <c r="A89" s="14"/>
      <c r="B89" s="15" t="s">
        <v>11</v>
      </c>
      <c r="C89" s="15" t="s">
        <v>12</v>
      </c>
      <c r="D89" s="16"/>
      <c r="E89" s="19" t="n">
        <f aca="false">SUM(E82:E88)</f>
        <v>17.3333333333333</v>
      </c>
      <c r="F89" s="17" t="n">
        <f aca="false">SUM(F82:F88)</f>
        <v>2</v>
      </c>
      <c r="G89" s="18" t="n">
        <f aca="false">SUM(G82:G88)</f>
        <v>-6.66666666666667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>
      <c r="I93" s="23" t="s">
        <v>28</v>
      </c>
      <c r="J93" s="0" t="s">
        <v>29</v>
      </c>
      <c r="K93" s="0" t="s">
        <v>30</v>
      </c>
      <c r="L93" s="0" t="s">
        <v>31</v>
      </c>
      <c r="N93" s="2" t="s">
        <v>11</v>
      </c>
    </row>
    <row r="94" customFormat="false" ht="12" hidden="false" customHeight="true" outlineLevel="0" collapsed="false">
      <c r="A94" s="28" t="s">
        <v>32</v>
      </c>
      <c r="B94" s="29"/>
      <c r="D94" s="30" t="s">
        <v>33</v>
      </c>
      <c r="E94" s="31"/>
      <c r="F94" s="29"/>
      <c r="G94" s="32" t="n">
        <f aca="false">E9+M9+E19+M19+E29+M29+E39+M39+E49+M49+E59+M59+E69+M69+E79+M79+E89</f>
        <v>1383.5</v>
      </c>
      <c r="I94" s="33" t="s">
        <v>24</v>
      </c>
      <c r="J94" s="34" t="n">
        <f aca="false">'Medelv.'!N69</f>
        <v>107.3</v>
      </c>
      <c r="K94" s="34" t="n">
        <f aca="false">'Medelv.'!O69</f>
        <v>43.9666666666667</v>
      </c>
      <c r="L94" s="0" t="n">
        <v>1</v>
      </c>
      <c r="N94" s="2" t="s">
        <v>11</v>
      </c>
    </row>
    <row r="95" customFormat="false" ht="12.6" hidden="false" customHeight="false" outlineLevel="0" collapsed="false">
      <c r="D95" s="35" t="s">
        <v>34</v>
      </c>
      <c r="E95" s="35"/>
      <c r="F95" s="35"/>
      <c r="G95" s="32" t="n">
        <f aca="false">SUM(F9+N9+F19+N19+F29+N29+F39+N39+F49+N49+F59+N59+F69+N69+F79+N79+F89)</f>
        <v>843.3</v>
      </c>
      <c r="I95" s="33" t="s">
        <v>14</v>
      </c>
      <c r="J95" s="36" t="n">
        <f aca="false">'Medelv.'!N19</f>
        <v>195</v>
      </c>
      <c r="K95" s="36" t="n">
        <f aca="false">'Medelv.'!O19</f>
        <v>39.3333333333333</v>
      </c>
      <c r="L95" s="0" t="n">
        <v>2</v>
      </c>
      <c r="N95" s="2" t="s">
        <v>11</v>
      </c>
    </row>
    <row r="96" customFormat="false" ht="12.6" hidden="false" customHeight="false" outlineLevel="0" collapsed="false">
      <c r="I96" s="33" t="s">
        <v>15</v>
      </c>
      <c r="J96" s="36" t="n">
        <f aca="false">'Medelv.'!F29</f>
        <v>147</v>
      </c>
      <c r="K96" s="36" t="n">
        <f aca="false">'Medelv.'!G29</f>
        <v>23</v>
      </c>
      <c r="L96" s="0" t="n">
        <v>3</v>
      </c>
      <c r="N96" s="2" t="s">
        <v>11</v>
      </c>
    </row>
    <row r="97" customFormat="false" ht="12.6" hidden="false" customHeight="false" outlineLevel="0" collapsed="false">
      <c r="D97" s="37"/>
      <c r="E97" s="28" t="s">
        <v>30</v>
      </c>
      <c r="F97" s="29"/>
      <c r="G97" s="32" t="n">
        <f aca="false">G95-G94</f>
        <v>-540.2</v>
      </c>
      <c r="I97" s="33" t="s">
        <v>19</v>
      </c>
      <c r="J97" s="36" t="n">
        <f aca="false">'Medelv.'!F49</f>
        <v>50</v>
      </c>
      <c r="K97" s="36" t="n">
        <f aca="false">'Medelv.'!G49</f>
        <v>13.3333333333333</v>
      </c>
      <c r="L97" s="0" t="n">
        <v>4</v>
      </c>
      <c r="N97" s="2" t="s">
        <v>11</v>
      </c>
    </row>
    <row r="98" customFormat="false" ht="12.6" hidden="false" customHeight="false" outlineLevel="0" collapsed="false">
      <c r="I98" s="33" t="s">
        <v>16</v>
      </c>
      <c r="J98" s="36" t="n">
        <f aca="false">'Medelv.'!N29</f>
        <v>10</v>
      </c>
      <c r="K98" s="36" t="n">
        <f aca="false">'Medelv.'!O29</f>
        <v>5.66666666666667</v>
      </c>
      <c r="L98" s="0" t="n">
        <v>5</v>
      </c>
      <c r="N98" s="2" t="s">
        <v>11</v>
      </c>
    </row>
    <row r="99" customFormat="false" ht="12.6" hidden="false" customHeight="false" outlineLevel="0" collapsed="false">
      <c r="I99" s="33" t="s">
        <v>22</v>
      </c>
      <c r="J99" s="36" t="n">
        <f aca="false">'Medelv.'!N59</f>
        <v>117</v>
      </c>
      <c r="K99" s="36" t="n">
        <f aca="false">'Medelv.'!O59</f>
        <v>4.66666666666667</v>
      </c>
      <c r="L99" s="0" t="n">
        <v>6</v>
      </c>
    </row>
    <row r="100" customFormat="false" ht="12.6" hidden="false" customHeight="false" outlineLevel="0" collapsed="false">
      <c r="I100" s="33" t="s">
        <v>3</v>
      </c>
      <c r="J100" s="36" t="n">
        <f aca="false">'Medelv.'!N9</f>
        <v>0</v>
      </c>
      <c r="K100" s="36" t="n">
        <f aca="false">'Medelv.'!O9</f>
        <v>0</v>
      </c>
      <c r="L100" s="0" t="n">
        <v>7</v>
      </c>
    </row>
    <row r="101" customFormat="false" ht="12.6" hidden="false" customHeight="false" outlineLevel="0" collapsed="false">
      <c r="I101" s="33" t="s">
        <v>25</v>
      </c>
      <c r="J101" s="36" t="n">
        <f aca="false">'Medelv.'!F79</f>
        <v>0</v>
      </c>
      <c r="K101" s="36" t="n">
        <f aca="false">'Medelv.'!G79</f>
        <v>-0.666666666666667</v>
      </c>
      <c r="L101" s="0" t="n">
        <v>8</v>
      </c>
    </row>
    <row r="102" customFormat="false" ht="12.6" hidden="false" customHeight="false" outlineLevel="0" collapsed="false">
      <c r="I102" s="33" t="s">
        <v>26</v>
      </c>
      <c r="J102" s="36" t="n">
        <f aca="false">'Medelv.'!N79</f>
        <v>6</v>
      </c>
      <c r="K102" s="36" t="n">
        <f aca="false">'Medelv.'!O79</f>
        <v>-0.666666666666667</v>
      </c>
      <c r="L102" s="0" t="n">
        <v>9</v>
      </c>
    </row>
    <row r="103" customFormat="false" ht="12.6" hidden="false" customHeight="false" outlineLevel="0" collapsed="false">
      <c r="I103" s="33" t="s">
        <v>17</v>
      </c>
      <c r="J103" s="36" t="n">
        <f aca="false">'Medelv.'!F39</f>
        <v>5</v>
      </c>
      <c r="K103" s="36" t="n">
        <f aca="false">'Medelv.'!G39</f>
        <v>-1.33333333333333</v>
      </c>
      <c r="L103" s="0" t="n">
        <v>10</v>
      </c>
    </row>
    <row r="104" customFormat="false" ht="12.6" hidden="false" customHeight="false" outlineLevel="0" collapsed="false">
      <c r="I104" s="33" t="s">
        <v>20</v>
      </c>
      <c r="J104" s="36" t="n">
        <f aca="false">'Medelv.'!N49</f>
        <v>11</v>
      </c>
      <c r="K104" s="36" t="n">
        <f aca="false">'Medelv.'!O49</f>
        <v>-1.33333333333333</v>
      </c>
      <c r="L104" s="0" t="n">
        <v>11</v>
      </c>
    </row>
    <row r="105" customFormat="false" ht="12.6" hidden="false" customHeight="false" outlineLevel="0" collapsed="false">
      <c r="I105" s="33" t="s">
        <v>35</v>
      </c>
      <c r="J105" s="36" t="n">
        <f aca="false">'Medelv.'!F59</f>
        <v>10</v>
      </c>
      <c r="K105" s="36" t="n">
        <f aca="false">'Medelv.'!G59</f>
        <v>-3.66666666666667</v>
      </c>
      <c r="L105" s="0" t="n">
        <v>12</v>
      </c>
    </row>
    <row r="106" customFormat="false" ht="12.6" hidden="false" customHeight="false" outlineLevel="0" collapsed="false">
      <c r="I106" s="33" t="s">
        <v>27</v>
      </c>
      <c r="J106" s="36" t="n">
        <f aca="false">'Medelv.'!F89</f>
        <v>2</v>
      </c>
      <c r="K106" s="36" t="n">
        <f aca="false">'Medelv.'!G89</f>
        <v>-6.66666666666667</v>
      </c>
      <c r="L106" s="0" t="n">
        <v>13</v>
      </c>
    </row>
    <row r="107" customFormat="false" ht="12.6" hidden="false" customHeight="false" outlineLevel="0" collapsed="false">
      <c r="I107" s="33" t="s">
        <v>18</v>
      </c>
      <c r="J107" s="36" t="n">
        <f aca="false">'Medelv.'!N39</f>
        <v>74</v>
      </c>
      <c r="K107" s="36" t="n">
        <f aca="false">'Medelv.'!O39</f>
        <v>-8</v>
      </c>
      <c r="L107" s="0" t="n">
        <v>14</v>
      </c>
    </row>
    <row r="108" customFormat="false" ht="12.6" hidden="false" customHeight="false" outlineLevel="0" collapsed="false">
      <c r="I108" s="33" t="s">
        <v>23</v>
      </c>
      <c r="J108" s="36" t="n">
        <f aca="false">'Medelv.'!F69</f>
        <v>2</v>
      </c>
      <c r="K108" s="36" t="n">
        <f aca="false">'Medelv.'!G69</f>
        <v>-9.33333333333333</v>
      </c>
      <c r="L108" s="0" t="n">
        <v>15</v>
      </c>
    </row>
    <row r="109" customFormat="false" ht="12.6" hidden="false" customHeight="false" outlineLevel="0" collapsed="false">
      <c r="I109" s="33" t="s">
        <v>13</v>
      </c>
      <c r="J109" s="36" t="n">
        <f aca="false">'Medelv.'!F19</f>
        <v>15</v>
      </c>
      <c r="K109" s="36" t="n">
        <f aca="false">'Medelv.'!G19</f>
        <v>-9.66666666666667</v>
      </c>
      <c r="L109" s="0" t="n">
        <v>16</v>
      </c>
    </row>
    <row r="110" customFormat="false" ht="12.6" hidden="false" customHeight="false" outlineLevel="0" collapsed="false">
      <c r="I110" s="33" t="s">
        <v>0</v>
      </c>
      <c r="J110" s="38" t="n">
        <f aca="false">'Medelv.'!F9</f>
        <v>92</v>
      </c>
      <c r="K110" s="38" t="n">
        <f aca="false">'Medelv.'!G9</f>
        <v>-18.5</v>
      </c>
      <c r="L110" s="0" t="n">
        <v>17</v>
      </c>
    </row>
    <row r="111" customFormat="false" ht="12.6" hidden="false" customHeight="false" outlineLevel="0" collapsed="false">
      <c r="I111" s="39"/>
      <c r="J111" s="38" t="n">
        <f aca="false">SUM(J94:J110)</f>
        <v>843.3</v>
      </c>
      <c r="K111" s="38" t="n">
        <f aca="false">SUM(K94:K110)</f>
        <v>70.1333333333334</v>
      </c>
      <c r="L111" s="1"/>
    </row>
    <row r="113" customFormat="false" ht="12.6" hidden="false" customHeight="false" outlineLevel="0" collapsed="false">
      <c r="M113" s="40" t="s">
        <v>11</v>
      </c>
    </row>
  </sheetData>
  <mergeCells count="1">
    <mergeCell ref="D95:F95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ndringspris DM tävlingar 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0:58:59Z</dcterms:created>
  <dc:creator>Roland Elg</dc:creator>
  <dc:description/>
  <dc:language>en-US</dc:language>
  <cp:lastModifiedBy>Sven-Erik Dahlberg</cp:lastModifiedBy>
  <cp:lastPrinted>2020-01-14T17:32:12Z</cp:lastPrinted>
  <dcterms:modified xsi:type="dcterms:W3CDTF">2023-09-02T18:26:57Z</dcterms:modified>
  <cp:revision>0</cp:revision>
  <dc:subject/>
  <dc:title/>
</cp:coreProperties>
</file>