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a" sheetId="1" state="visible" r:id="rId2"/>
    <sheet name="Vårserie" sheetId="2" state="visible" r:id="rId3"/>
    <sheet name="Närnatt Cup" sheetId="3" state="visible" r:id="rId4"/>
    <sheet name="SommarLäger" sheetId="4" state="visible" r:id="rId5"/>
    <sheet name="UngdomsKommité" sheetId="5" state="visible" r:id="rId6"/>
    <sheet name="Läger-Träffar" sheetId="6" state="hidden" r:id="rId7"/>
    <sheet name="UngdomsGrupper" sheetId="7" state="hidden" r:id="rId8"/>
  </sheets>
  <definedNames>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0"/>
          </rPr>
          <t xml:space="preserve">Robert Jerkstrand:
</t>
        </r>
        <r>
          <rPr>
            <sz val="8"/>
            <color rgb="FF000000"/>
            <rFont val="Tahoma"/>
            <family val="0"/>
          </rPr>
          <t xml:space="preserve">Bytt med Kungälvs OK</t>
        </r>
      </text>
      <mc:AlternateContent>
        <mc:Choice Requires="v2">
          <commentPr autoFill="true" autoScale="false" colHidden="true" locked="false" rowHidden="false" textHAlign="justify" textVAlign="top">
            <anchor moveWithCells="false" sizeWithCells="false">
              <xdr:from>
                <xdr:col>15</xdr:col>
                <xdr:colOff>65</xdr:colOff>
                <xdr:row>12</xdr:row>
                <xdr:rowOff>11</xdr:rowOff>
              </xdr:from>
              <xdr:to>
                <xdr:col>17</xdr:col>
                <xdr:colOff>65</xdr:colOff>
                <xdr:row>16</xdr:row>
                <xdr:rowOff>1</xdr:rowOff>
              </xdr:to>
            </anchor>
          </commentPr>
        </mc:Choice>
        <mc:Fallback/>
      </mc:AlternateContent>
    </comment>
    <comment ref="D21" authorId="0">
      <text>
        <r>
          <rPr>
            <b val="true"/>
            <sz val="8"/>
            <color rgb="FF000000"/>
            <rFont val="Tahoma"/>
            <family val="0"/>
          </rPr>
          <t xml:space="preserve">Robert Jerkstrand:
</t>
        </r>
        <r>
          <rPr>
            <sz val="8"/>
            <color rgb="FF000000"/>
            <rFont val="Tahoma"/>
            <family val="0"/>
          </rPr>
          <t xml:space="preserve">Bytt med IK Uven</t>
        </r>
      </text>
      <mc:AlternateContent>
        <mc:Choice Requires="v2">
          <commentPr autoFill="true" autoScale="false" colHidden="true" locked="false" rowHidden="false" textHAlign="justify" textVAlign="top">
            <anchor moveWithCells="false" sizeWithCells="false">
              <xdr:from>
                <xdr:col>15</xdr:col>
                <xdr:colOff>65</xdr:colOff>
                <xdr:row>19</xdr:row>
                <xdr:rowOff>11</xdr:rowOff>
              </xdr:from>
              <xdr:to>
                <xdr:col>17</xdr:col>
                <xdr:colOff>65</xdr:colOff>
                <xdr:row>23</xdr:row>
                <xdr:rowOff>12</xdr:rowOff>
              </xdr:to>
            </anchor>
          </commentPr>
        </mc:Choice>
        <mc:Fallback/>
      </mc:AlternateContent>
    </comment>
    <comment ref="E12" authorId="0">
      <text>
        <r>
          <rPr>
            <b val="true"/>
            <sz val="8"/>
            <color rgb="FF000000"/>
            <rFont val="Tahoma"/>
            <family val="0"/>
          </rPr>
          <t xml:space="preserve">Robert Jerkstrand:
</t>
        </r>
        <r>
          <rPr>
            <sz val="8"/>
            <color rgb="FF000000"/>
            <rFont val="Tahoma"/>
            <family val="0"/>
          </rPr>
          <t xml:space="preserve">Bytt med Utby IK</t>
        </r>
      </text>
      <mc:AlternateContent>
        <mc:Choice Requires="v2">
          <commentPr autoFill="true" autoScale="false" colHidden="true" locked="false" rowHidden="false" textHAlign="justify" textVAlign="top">
            <anchor moveWithCells="false" sizeWithCells="false">
              <xdr:from>
                <xdr:col>17</xdr:col>
                <xdr:colOff>2</xdr:colOff>
                <xdr:row>10</xdr:row>
                <xdr:rowOff>11</xdr:rowOff>
              </xdr:from>
              <xdr:to>
                <xdr:col>19</xdr:col>
                <xdr:colOff>2</xdr:colOff>
                <xdr:row>14</xdr:row>
                <xdr:rowOff>1</xdr:rowOff>
              </xdr:to>
            </anchor>
          </commentPr>
        </mc:Choice>
        <mc:Fallback/>
      </mc:AlternateContent>
    </comment>
    <comment ref="E13" authorId="0">
      <text>
        <r>
          <rPr>
            <b val="true"/>
            <sz val="8"/>
            <color rgb="FF000000"/>
            <rFont val="Tahoma"/>
            <family val="0"/>
          </rPr>
          <t xml:space="preserve">Robert Jerkstrand:
</t>
        </r>
        <r>
          <rPr>
            <sz val="8"/>
            <color rgb="FF000000"/>
            <rFont val="Tahoma"/>
            <family val="0"/>
          </rPr>
          <t xml:space="preserve">Bytt med Lerums SOK</t>
        </r>
      </text>
      <mc:AlternateContent>
        <mc:Choice Requires="v2">
          <commentPr autoFill="true" autoScale="false" colHidden="true" locked="false" rowHidden="false" textHAlign="justify" textVAlign="top">
            <anchor moveWithCells="false" sizeWithCells="false">
              <xdr:from>
                <xdr:col>17</xdr:col>
                <xdr:colOff>2</xdr:colOff>
                <xdr:row>11</xdr:row>
                <xdr:rowOff>11</xdr:rowOff>
              </xdr:from>
              <xdr:to>
                <xdr:col>19</xdr:col>
                <xdr:colOff>2</xdr:colOff>
                <xdr:row>15</xdr:row>
                <xdr:rowOff>1</xdr:rowOff>
              </xdr:to>
            </anchor>
          </commentPr>
        </mc:Choice>
        <mc:Fallback/>
      </mc:AlternateContent>
    </comment>
    <comment ref="F20" authorId="0">
      <text>
        <r>
          <rPr>
            <b val="true"/>
            <sz val="8"/>
            <color rgb="FF000000"/>
            <rFont val="Tahoma"/>
            <family val="0"/>
          </rPr>
          <t xml:space="preserve">Robert Jerkstrand:
</t>
        </r>
        <r>
          <rPr>
            <sz val="8"/>
            <color rgb="FF000000"/>
            <rFont val="Tahoma"/>
            <family val="0"/>
          </rPr>
          <t xml:space="preserve">Bytt med GMOK</t>
        </r>
      </text>
      <mc:AlternateContent>
        <mc:Choice Requires="v2">
          <commentPr autoFill="true" autoScale="false" colHidden="true" locked="false" rowHidden="false" textHAlign="justify" textVAlign="top">
            <anchor moveWithCells="false" sizeWithCells="false">
              <xdr:from>
                <xdr:col>18</xdr:col>
                <xdr:colOff>6</xdr:colOff>
                <xdr:row>18</xdr:row>
                <xdr:rowOff>11</xdr:rowOff>
              </xdr:from>
              <xdr:to>
                <xdr:col>20</xdr:col>
                <xdr:colOff>6</xdr:colOff>
                <xdr:row>22</xdr:row>
                <xdr:rowOff>5</xdr:rowOff>
              </xdr:to>
            </anchor>
          </commentPr>
        </mc:Choice>
        <mc:Fallback/>
      </mc:AlternateContent>
    </comment>
    <comment ref="G7" authorId="0">
      <text>
        <r>
          <rPr>
            <b val="true"/>
            <sz val="8"/>
            <color rgb="FF000000"/>
            <rFont val="Tahoma"/>
            <family val="0"/>
          </rPr>
          <t xml:space="preserve">Robert Jerkstrand:
</t>
        </r>
        <r>
          <rPr>
            <sz val="8"/>
            <color rgb="FF000000"/>
            <rFont val="Tahoma"/>
            <family val="0"/>
          </rPr>
          <t xml:space="preserve">Bytt med Tolereds AIK</t>
        </r>
      </text>
      <mc:AlternateContent>
        <mc:Choice Requires="v2">
          <commentPr autoFill="true" autoScale="false" colHidden="true" locked="false" rowHidden="false" textHAlign="justify" textVAlign="top">
            <anchor moveWithCells="false" sizeWithCells="false">
              <xdr:from>
                <xdr:col>19</xdr:col>
                <xdr:colOff>10</xdr:colOff>
                <xdr:row>5</xdr:row>
                <xdr:rowOff>11</xdr:rowOff>
              </xdr:from>
              <xdr:to>
                <xdr:col>21</xdr:col>
                <xdr:colOff>11</xdr:colOff>
                <xdr:row>9</xdr:row>
                <xdr:rowOff>1</xdr:rowOff>
              </xdr:to>
            </anchor>
          </commentPr>
        </mc:Choice>
        <mc:Fallback/>
      </mc:AlternateContent>
    </comment>
    <comment ref="Q11" authorId="0">
      <text>
        <r>
          <rPr>
            <b val="true"/>
            <sz val="9"/>
            <color rgb="FF000000"/>
            <rFont val="Tahoma"/>
            <family val="0"/>
            <charset val="1"/>
          </rPr>
          <t xml:space="preserve">Mari Kraft:
</t>
        </r>
        <r>
          <rPr>
            <sz val="9"/>
            <color rgb="FF000000"/>
            <rFont val="Tahoma"/>
            <family val="0"/>
            <charset val="1"/>
          </rPr>
          <t xml:space="preserve">IK Stern har inte möjlighet att arrangera Ungdomsarrangemang framöver pga få aktiva orienterare. Gbgs SK och IF Marin Väst tar över VS 2017. Leder till fler ändringar, Tolered tar över VS 2018 från IFMV o GSK, SAIK tar över VS 2019 från Tolered.</t>
        </r>
      </text>
      <mc:AlternateContent>
        <mc:Choice Requires="v2">
          <commentPr autoFill="true" autoScale="false" colHidden="false" locked="false" rowHidden="false" textHAlign="justify" textVAlign="top">
            <anchor moveWithCells="false" sizeWithCells="false">
              <xdr:from>
                <xdr:col>17</xdr:col>
                <xdr:colOff>16</xdr:colOff>
                <xdr:row>9</xdr:row>
                <xdr:rowOff>11</xdr:rowOff>
              </xdr:from>
              <xdr:to>
                <xdr:col>19</xdr:col>
                <xdr:colOff>33</xdr:colOff>
                <xdr:row>13</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1" authorId="0">
      <text>
        <r>
          <rPr>
            <b val="true"/>
            <sz val="9"/>
            <color rgb="FF000000"/>
            <rFont val="Tahoma"/>
            <family val="2"/>
          </rPr>
          <t xml:space="preserve">Mari Kraft:
</t>
        </r>
        <r>
          <rPr>
            <sz val="9"/>
            <color rgb="FF000000"/>
            <rFont val="Tahoma"/>
            <family val="2"/>
          </rPr>
          <t xml:space="preserve">IK Sten har inte möjlighet att arrangera Ungdomsarrangeman framöver. OK Landehof tar över NC 2018</t>
        </r>
      </text>
      <mc:AlternateContent>
        <mc:Choice Requires="v2">
          <commentPr autoFill="true" autoScale="false" colHidden="false" locked="false" rowHidden="false" textHAlign="justify" textVAlign="top">
            <anchor moveWithCells="false" sizeWithCells="false">
              <xdr:from>
                <xdr:col>18</xdr:col>
                <xdr:colOff>16</xdr:colOff>
                <xdr:row>9</xdr:row>
                <xdr:rowOff>11</xdr:rowOff>
              </xdr:from>
              <xdr:to>
                <xdr:col>20</xdr:col>
                <xdr:colOff>33</xdr:colOff>
                <xdr:row>13</xdr:row>
                <xdr:rowOff>6</xdr:rowOff>
              </xdr:to>
            </anchor>
          </commentPr>
        </mc:Choice>
        <mc:Fallback/>
      </mc:AlternateContent>
    </comment>
  </commentList>
</comments>
</file>

<file path=xl/sharedStrings.xml><?xml version="1.0" encoding="utf-8"?>
<sst xmlns="http://schemas.openxmlformats.org/spreadsheetml/2006/main" count="554" uniqueCount="51">
  <si>
    <t xml:space="preserve">Arrangörsschema</t>
  </si>
  <si>
    <t xml:space="preserve">Fastställt</t>
  </si>
  <si>
    <t xml:space="preserve">Preliminärt</t>
  </si>
  <si>
    <t xml:space="preserve">Frölunda OL</t>
  </si>
  <si>
    <t xml:space="preserve">FK Herkules</t>
  </si>
  <si>
    <t xml:space="preserve">Göteborg-Majorna OK</t>
  </si>
  <si>
    <t xml:space="preserve">Gbg's Skidklubb</t>
  </si>
  <si>
    <t xml:space="preserve">IF Marin Väst</t>
  </si>
  <si>
    <t xml:space="preserve">IFK Göteborg</t>
  </si>
  <si>
    <t xml:space="preserve">IK Stern</t>
  </si>
  <si>
    <t xml:space="preserve">IK Uven</t>
  </si>
  <si>
    <t xml:space="preserve">Kungälvs OK</t>
  </si>
  <si>
    <t xml:space="preserve">Lerums SOK</t>
  </si>
  <si>
    <t xml:space="preserve">Mölndal Outdoor IF</t>
  </si>
  <si>
    <t xml:space="preserve">OK Alehof</t>
  </si>
  <si>
    <t xml:space="preserve">OK Landehof</t>
  </si>
  <si>
    <t xml:space="preserve">Sjövalla FK</t>
  </si>
  <si>
    <t xml:space="preserve">Sävedalens AIK</t>
  </si>
  <si>
    <t xml:space="preserve">Tolereds AIK</t>
  </si>
  <si>
    <t xml:space="preserve">Utby IK</t>
  </si>
  <si>
    <t xml:space="preserve">= Av TK tilldelade DM-arrangemang</t>
  </si>
  <si>
    <t xml:space="preserve">VS= Vårserien</t>
  </si>
  <si>
    <t xml:space="preserve">NC= Närnatt Cup</t>
  </si>
  <si>
    <t xml:space="preserve">SL= Sommarläger</t>
  </si>
  <si>
    <t xml:space="preserve">UK= Ungdomskommitté</t>
  </si>
  <si>
    <t xml:space="preserve">* Arrangerar tillsammans med en annan klubb</t>
  </si>
  <si>
    <t xml:space="preserve">Arrangörsschema Vårserie</t>
  </si>
  <si>
    <t xml:space="preserve">VS</t>
  </si>
  <si>
    <t xml:space="preserve">VS*</t>
  </si>
  <si>
    <t xml:space="preserve">* Arrangerar tillsammans</t>
  </si>
  <si>
    <t xml:space="preserve">Arrangörsschema Närnatt Cup</t>
  </si>
  <si>
    <t xml:space="preserve">NC</t>
  </si>
  <si>
    <t xml:space="preserve"> NC</t>
  </si>
  <si>
    <t xml:space="preserve">Arrangörsschema Sommarläger</t>
  </si>
  <si>
    <t xml:space="preserve">SL</t>
  </si>
  <si>
    <t xml:space="preserve">SL*</t>
  </si>
  <si>
    <t xml:space="preserve"> SL</t>
  </si>
  <si>
    <t xml:space="preserve">Arrangörsschema Ungdomskommitténs styrgrupp = 4 föreningar</t>
  </si>
  <si>
    <t xml:space="preserve">UK</t>
  </si>
  <si>
    <t xml:space="preserve">LT</t>
  </si>
  <si>
    <t xml:space="preserve">JT</t>
  </si>
  <si>
    <t xml:space="preserve">GMOK</t>
  </si>
  <si>
    <t xml:space="preserve">UT</t>
  </si>
  <si>
    <t xml:space="preserve">JT, LT</t>
  </si>
  <si>
    <t xml:space="preserve">Ungdomsträff = </t>
  </si>
  <si>
    <t xml:space="preserve">Juniorträff = </t>
  </si>
  <si>
    <t xml:space="preserve">Ledarträff = </t>
  </si>
  <si>
    <t xml:space="preserve">Arrangörsschema Ungdomsgrupper</t>
  </si>
  <si>
    <t xml:space="preserve">UG</t>
  </si>
  <si>
    <t xml:space="preserve">UG*2</t>
  </si>
  <si>
    <t xml:space="preserve">UG*3</t>
  </si>
</sst>
</file>

<file path=xl/styles.xml><?xml version="1.0" encoding="utf-8"?>
<styleSheet xmlns="http://schemas.openxmlformats.org/spreadsheetml/2006/main">
  <numFmts count="3">
    <numFmt numFmtId="164" formatCode="General"/>
    <numFmt numFmtId="165" formatCode="General"/>
    <numFmt numFmtId="166" formatCode="[$-409]d\-mmm"/>
  </numFmts>
  <fonts count="20">
    <font>
      <sz val="10"/>
      <name val="Arial"/>
      <family val="0"/>
    </font>
    <font>
      <sz val="10"/>
      <name val="Arial"/>
      <family val="0"/>
    </font>
    <font>
      <sz val="10"/>
      <name val="Arial"/>
      <family val="0"/>
    </font>
    <font>
      <sz val="10"/>
      <name val="Arial"/>
      <family val="0"/>
    </font>
    <font>
      <b val="true"/>
      <sz val="16"/>
      <name val="Arial"/>
      <family val="2"/>
    </font>
    <font>
      <sz val="12"/>
      <name val="Arial"/>
      <family val="0"/>
    </font>
    <font>
      <b val="true"/>
      <sz val="12"/>
      <color rgb="FF969696"/>
      <name val="Arial"/>
      <family val="2"/>
    </font>
    <font>
      <b val="true"/>
      <sz val="12"/>
      <name val="Arial"/>
      <family val="2"/>
    </font>
    <font>
      <sz val="10"/>
      <name val="Arial"/>
      <family val="2"/>
    </font>
    <font>
      <b val="true"/>
      <sz val="11"/>
      <name val="Arial"/>
      <family val="2"/>
    </font>
    <font>
      <sz val="11"/>
      <name val="Arial"/>
      <family val="0"/>
    </font>
    <font>
      <sz val="11"/>
      <name val="Arial"/>
      <family val="2"/>
    </font>
    <font>
      <sz val="12"/>
      <name val="Arial"/>
      <family val="2"/>
    </font>
    <font>
      <b val="true"/>
      <sz val="8"/>
      <color rgb="FF000000"/>
      <name val="Tahoma"/>
      <family val="0"/>
    </font>
    <font>
      <sz val="8"/>
      <color rgb="FF000000"/>
      <name val="Tahoma"/>
      <family val="0"/>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
      <b val="true"/>
      <sz val="10"/>
      <name val="Arial"/>
      <family val="2"/>
    </font>
  </fonts>
  <fills count="7">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4" borderId="2" xfId="0" applyFont="true" applyBorder="true" applyAlignment="true" applyProtection="false">
      <alignment horizontal="center" vertical="bottom" textRotation="0" wrapText="false" indent="0" shrinkToFit="false"/>
      <protection locked="true" hidden="false"/>
    </xf>
    <xf numFmtId="165" fontId="0" fillId="5"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true" rightToLeft="false" tabSelected="true" showOutlineSymbols="true" defaultGridColor="true" view="normal" topLeftCell="A12" colorId="64" zoomScale="100" zoomScaleNormal="100" zoomScalePageLayoutView="100" workbookViewId="0">
      <selection pane="topLeft" activeCell="Z6" activeCellId="0" sqref="Z6"/>
    </sheetView>
  </sheetViews>
  <sheetFormatPr defaultColWidth="9.0546875" defaultRowHeight="12.75" zeroHeight="false" outlineLevelRow="0" outlineLevelCol="1"/>
  <cols>
    <col collapsed="false" customWidth="true" hidden="false" outlineLevel="0" max="1" min="1" style="0" width="23.14"/>
    <col collapsed="false" customWidth="true" hidden="true" outlineLevel="1" max="2" min="2" style="0" width="9.28"/>
    <col collapsed="false" customWidth="true" hidden="true" outlineLevel="1" max="3" min="3" style="0" width="9.56"/>
    <col collapsed="false" customWidth="true" hidden="true" outlineLevel="1" max="4" min="4" style="0" width="11.56"/>
    <col collapsed="false" customWidth="true" hidden="true" outlineLevel="1" max="5" min="5" style="0" width="12.56"/>
    <col collapsed="false" customWidth="true" hidden="true" outlineLevel="1" max="6" min="6" style="0" width="13.14"/>
    <col collapsed="false" customWidth="true" hidden="true" outlineLevel="1" max="7" min="7" style="0" width="12.28"/>
    <col collapsed="false" customWidth="true" hidden="true" outlineLevel="1" max="8" min="8" style="0" width="15.28"/>
    <col collapsed="false" customWidth="true" hidden="true" outlineLevel="1" max="9" min="9" style="0" width="13.28"/>
    <col collapsed="false" customWidth="true" hidden="true" outlineLevel="1" max="10" min="10" style="0" width="10.41"/>
    <col collapsed="false" customWidth="true" hidden="true" outlineLevel="1" max="13" min="11" style="1" width="11.13"/>
    <col collapsed="false" customWidth="true" hidden="false" outlineLevel="0" max="19" min="14" style="1" width="11.13"/>
    <col collapsed="false" customWidth="true" hidden="false" outlineLevel="0" max="20" min="20" style="0" width="12.28"/>
  </cols>
  <sheetData>
    <row r="1" customFormat="false" ht="20.25" hidden="false" customHeight="false" outlineLevel="0" collapsed="false">
      <c r="A1" s="2" t="s">
        <v>0</v>
      </c>
    </row>
    <row r="3" customFormat="false" ht="12.75" hidden="false" customHeight="false" outlineLevel="0" collapsed="false">
      <c r="N3" s="3" t="s">
        <v>1</v>
      </c>
      <c r="O3" s="3"/>
      <c r="P3" s="3"/>
      <c r="Q3" s="3"/>
      <c r="R3" s="3"/>
      <c r="S3" s="3"/>
      <c r="T3" s="4" t="s">
        <v>2</v>
      </c>
      <c r="U3" s="4"/>
      <c r="V3" s="4"/>
      <c r="W3" s="4"/>
      <c r="X3" s="4"/>
    </row>
    <row r="4" customFormat="false" ht="15.75" hidden="false" customHeight="false" outlineLevel="0" collapsed="false">
      <c r="A4" s="5"/>
      <c r="B4" s="6" t="n">
        <v>2002</v>
      </c>
      <c r="C4" s="6" t="n">
        <v>2003</v>
      </c>
      <c r="D4" s="6" t="n">
        <v>2004</v>
      </c>
      <c r="E4" s="6" t="n">
        <v>2005</v>
      </c>
      <c r="F4" s="6" t="n">
        <v>2006</v>
      </c>
      <c r="G4" s="6" t="n">
        <v>2007</v>
      </c>
      <c r="H4" s="6" t="n">
        <v>2008</v>
      </c>
      <c r="I4" s="6" t="n">
        <v>2009</v>
      </c>
      <c r="J4" s="6" t="n">
        <v>2010</v>
      </c>
      <c r="K4" s="6" t="n">
        <v>2011</v>
      </c>
      <c r="L4" s="6" t="n">
        <v>2012</v>
      </c>
      <c r="M4" s="6" t="n">
        <v>2013</v>
      </c>
      <c r="N4" s="7" t="n">
        <v>2014</v>
      </c>
      <c r="O4" s="7" t="n">
        <v>2015</v>
      </c>
      <c r="P4" s="7" t="n">
        <v>2016</v>
      </c>
      <c r="Q4" s="7" t="n">
        <v>2017</v>
      </c>
      <c r="R4" s="7" t="n">
        <v>2018</v>
      </c>
      <c r="S4" s="7" t="n">
        <v>2019</v>
      </c>
      <c r="T4" s="7" t="n">
        <v>2020</v>
      </c>
      <c r="U4" s="7" t="n">
        <v>2021</v>
      </c>
      <c r="V4" s="7" t="n">
        <v>2022</v>
      </c>
      <c r="W4" s="7" t="n">
        <v>2023</v>
      </c>
      <c r="X4" s="7" t="n">
        <v>2024</v>
      </c>
      <c r="Y4" s="8"/>
    </row>
    <row r="5" s="1" customFormat="true" ht="15" hidden="false" customHeight="false" outlineLevel="0" collapsed="false">
      <c r="A5" s="9" t="s">
        <v>3</v>
      </c>
      <c r="B5" s="10" t="str">
        <f aca="false">(Vårserie!B5)&amp;IF(Vårserie!B5="",0,",")&amp;('Närnatt Cup'!B5)&amp;IF('Närnatt Cup'!B5="",0,",")&amp;(UngdomsGrupper!B5)&amp;IF(UngdomsGrupper!B5="",0,",")&amp;(SommarLäger!B5)&amp;IF(SommarLäger!B5="",0,",")&amp;(UngdomsKommité!B5)&amp;IF(UngdomsKommité!B5="",0,",")&amp;('Läger-Träffar'!B5)&amp;IF('Läger-Träffar'!B5="",0,",")</f>
        <v>VS,00000</v>
      </c>
      <c r="C5" s="10" t="str">
        <f aca="false">(Vårserie!C5)&amp;IF(Vårserie!C5="",0,",")&amp;('Närnatt Cup'!C5)&amp;IF('Närnatt Cup'!C5="",0,",")&amp;(UngdomsGrupper!C5)&amp;IF(UngdomsGrupper!C5="",0,",")&amp;(SommarLäger!C5)&amp;IF(SommarLäger!C5="",0,",")&amp;(UngdomsKommité!C5)&amp;IF(UngdomsKommité!C5="",0,",")&amp;('Läger-Träffar'!C5)&amp;IF('Läger-Träffar'!C5="",0,",")</f>
        <v>000000</v>
      </c>
      <c r="D5" s="10" t="str">
        <f aca="false">(Vårserie!D5)&amp;IF(Vårserie!D5="",0,",")&amp;('Närnatt Cup'!D5)&amp;IF('Närnatt Cup'!D5="",0,",")&amp;(UngdomsGrupper!D5)&amp;IF(UngdomsGrupper!D5="",0,",")&amp;(SommarLäger!D5)&amp;IF(SommarLäger!D5="",0,",")&amp;(UngdomsKommité!D5)&amp;IF(UngdomsKommité!D5="",0,",")&amp;('Läger-Träffar'!D5)&amp;IF('Läger-Träffar'!D5="",0,",")</f>
        <v>0NC,0000</v>
      </c>
      <c r="E5" s="10" t="str">
        <f aca="false">(Vårserie!E5)&amp;IF(Vårserie!E5="",0,",")&amp;('Närnatt Cup'!E5)&amp;IF('Närnatt Cup'!E5="",0,",")&amp;(UngdomsGrupper!E5)&amp;IF(UngdomsGrupper!E5="",0,",")&amp;(SommarLäger!E5)&amp;IF(SommarLäger!E5="",0,",")&amp;(UngdomsKommité!E5)&amp;IF(UngdomsKommité!E5="",0,",")&amp;('Läger-Träffar'!E5)&amp;IF('Läger-Träffar'!E5="",0,",")</f>
        <v>VS,NC,0000</v>
      </c>
      <c r="F5" s="10" t="str">
        <f aca="false">(Vårserie!F5)&amp;IF(Vårserie!F5="",0,",")&amp;('Närnatt Cup'!F5)&amp;IF('Närnatt Cup'!F5="",0,",")&amp;(UngdomsGrupper!F5)&amp;IF(UngdomsGrupper!F5="",0,",")&amp;(SommarLäger!F5)&amp;IF(SommarLäger!F5="",0,",")&amp;(UngdomsKommité!F5)&amp;IF(UngdomsKommité!F5="",0,",")&amp;('Läger-Träffar'!F5)&amp;IF('Läger-Träffar'!F5="",0,",")</f>
        <v>0NC,00UK,0</v>
      </c>
      <c r="G5" s="10" t="str">
        <f aca="false">(Vårserie!G5)&amp;IF(Vårserie!G5="",0,",")&amp;('Närnatt Cup'!G5)&amp;IF('Närnatt Cup'!G5="",0,",")&amp;(UngdomsGrupper!G5)&amp;IF(UngdomsGrupper!G5="",0,",")&amp;(SommarLäger!G5)&amp;IF(SommarLäger!G5="",0,",")&amp;(UngdomsKommité!G5)&amp;IF(UngdomsKommité!G5="",0,",")&amp;('Läger-Träffar'!G5)&amp;IF('Läger-Träffar'!G5="",0,",")</f>
        <v>0NC,00UK,0</v>
      </c>
      <c r="H5" s="10" t="str">
        <f aca="false">(Vårserie!H5)&amp;IF(Vårserie!H5="",0,",")&amp;('Närnatt Cup'!H5)&amp;IF('Närnatt Cup'!H5="",0,",")&amp;(UngdomsGrupper!H5)&amp;IF(UngdomsGrupper!H5="",0,",")&amp;(SommarLäger!H5)&amp;IF(SommarLäger!H5="",0,",")&amp;(UngdomsKommité!H5)&amp;IF(UngdomsKommité!H5="",0,",")&amp;('Läger-Träffar'!H5)&amp;IF('Läger-Träffar'!H5="",0,",")</f>
        <v>VS,NC,000LT,</v>
      </c>
      <c r="I5" s="10" t="str">
        <f aca="false">(Vårserie!I5)&amp;IF(Vårserie!I5="",0,",")&amp;('Närnatt Cup'!I5)&amp;IF('Närnatt Cup'!I5="",0,",")&amp;(UngdomsGrupper!I5)&amp;IF(UngdomsGrupper!I5="",0,",")&amp;(SommarLäger!I5)&amp;IF(SommarLäger!I5="",0,",")&amp;(UngdomsKommité!I5)&amp;IF(UngdomsKommité!I5="",0,",")&amp;('Läger-Träffar'!I5)&amp;IF('Läger-Träffar'!I5="",0,",")</f>
        <v>000000</v>
      </c>
      <c r="J5" s="10" t="str">
        <f aca="false">(Vårserie!J5)&amp;IF(Vårserie!J5="",0,",")&amp;('Närnatt Cup'!J5)&amp;IF('Närnatt Cup'!J5="",0,",")&amp;(UngdomsGrupper!J5)&amp;IF(UngdomsGrupper!J5="",0,",")&amp;(SommarLäger!J5)&amp;IF(SommarLäger!J5="",0,",")&amp;(UngdomsKommité!J5)&amp;IF(UngdomsKommité!J5="",0,",")&amp;('Läger-Träffar'!J5)&amp;IF('Läger-Träffar'!J5="",0,",")</f>
        <v>000000</v>
      </c>
      <c r="K5" s="10" t="str">
        <f aca="false">(Vårserie!K5)&amp;IF(Vårserie!K5="",0,",")&amp;('Närnatt Cup'!K5)&amp;IF('Närnatt Cup'!K5="",0,",")&amp;(UngdomsGrupper!K5)&amp;IF(UngdomsGrupper!K5="",0,",")&amp;(SommarLäger!K5)&amp;IF(SommarLäger!K5="",0,",")&amp;(UngdomsKommité!K5)&amp;IF(UngdomsKommité!K5="",0,",")&amp;('Läger-Träffar'!K5)&amp;IF('Läger-Träffar'!K5="",0,",")</f>
        <v>VS,0UG,000</v>
      </c>
      <c r="L5" s="10" t="str">
        <f aca="false">(Vårserie!L5)&amp;IF(Vårserie!L5="",0,",")&amp;('Närnatt Cup'!L5)&amp;IF('Närnatt Cup'!L5="",0,",")&amp;(UngdomsGrupper!L5)&amp;IF(UngdomsGrupper!L5="",0,",")&amp;(SommarLäger!L5)&amp;IF(SommarLäger!L5="",0,",")&amp;(UngdomsKommité!L5)&amp;IF(UngdomsKommité!L5="",0,",")&amp;('Läger-Träffar'!L5)&amp;IF('Läger-Träffar'!L5="",0,",")</f>
        <v>0NC,0SL,00</v>
      </c>
      <c r="M5" s="10" t="str">
        <f aca="false">(Vårserie!M5)&amp;IF(Vårserie!M5="",0,",")&amp;('Närnatt Cup'!M5)&amp;IF('Närnatt Cup'!M5="",0,",")&amp;(UngdomsGrupper!M5)&amp;IF(UngdomsGrupper!M5="",0,",")&amp;(SommarLäger!M5)&amp;IF(SommarLäger!M5="",0,",")&amp;(UngdomsKommité!M5)&amp;IF(UngdomsKommité!M5="",0,",")&amp;('Läger-Träffar'!M5)&amp;IF('Läger-Träffar'!M5="",0,",")</f>
        <v>000SL,00</v>
      </c>
      <c r="N5" s="11" t="str">
        <f aca="false">(Vårserie!N5)&amp;IF(Vårserie!N5="",0,",")&amp;('Närnatt Cup'!N5)&amp;IF('Närnatt Cup'!N5="",0,",")&amp;(UngdomsGrupper!N5)&amp;IF(UngdomsGrupper!N5="",0,",")&amp;(SommarLäger!N5)&amp;IF(SommarLäger!N5="",0,",")&amp;(UngdomsKommité!N5)&amp;IF(UngdomsKommité!N5="",0,",")&amp;('Läger-Träffar'!N5)&amp;IF('Läger-Träffar'!N5="",0,",")</f>
        <v>0000UK,0</v>
      </c>
      <c r="O5" s="10" t="str">
        <f aca="false">(Vårserie!O5)&amp;IF(Vårserie!O5="",0,",")&amp;('Närnatt Cup'!O5)&amp;IF('Närnatt Cup'!O5="",0,",")&amp;(UngdomsGrupper!O5)&amp;IF(UngdomsGrupper!O5="",0,",")&amp;(SommarLäger!O5)&amp;IF(SommarLäger!O5="",0,",")&amp;(UngdomsKommité!O5)&amp;IF(UngdomsKommité!O5="",0,",")&amp;('Läger-Träffar'!O5)&amp;IF('Läger-Träffar'!O5="",0,",")</f>
        <v>VS,000UK,0</v>
      </c>
      <c r="P5" s="11" t="str">
        <f aca="false">(Vårserie!P5)&amp;IF(Vårserie!P5="",0,",")&amp;('Närnatt Cup'!P5)&amp;IF('Närnatt Cup'!P5="",0,",")&amp;(UngdomsGrupper!P5)&amp;IF(UngdomsGrupper!P5="",0,",")&amp;(SommarLäger!P5)&amp;IF(SommarLäger!P5="",0,",")&amp;(UngdomsKommité!P5)&amp;IF(UngdomsKommité!P5="",0,",")&amp;('Läger-Träffar'!P5)&amp;IF('Läger-Träffar'!P5="",0,",")</f>
        <v>000000</v>
      </c>
      <c r="Q5" s="10" t="str">
        <f aca="false">(Vårserie!Q5)&amp;IF(Vårserie!Q5="",0,",")&amp;('Närnatt Cup'!Q5)&amp;IF('Närnatt Cup'!Q5="",0,",")&amp;(UngdomsGrupper!Q5)&amp;IF(UngdomsGrupper!Q5="",0,",")&amp;(SommarLäger!Q5)&amp;IF(SommarLäger!Q5="",0,",")&amp;(UngdomsKommité!Q5)&amp;IF(UngdomsKommité!Q5="",0,",")&amp;('Läger-Träffar'!Q5)&amp;IF('Läger-Träffar'!Q5="",0,",")</f>
        <v>0NC,0000</v>
      </c>
      <c r="R5" s="10" t="str">
        <f aca="false">(Vårserie!R5)&amp;IF(Vårserie!R5="",0,",")&amp;('Närnatt Cup'!R5)&amp;IF('Närnatt Cup'!R5="",0,",")&amp;(UngdomsGrupper!R5)&amp;IF(UngdomsGrupper!R5="",0,",")&amp;(SommarLäger!R5)&amp;IF(SommarLäger!R5="",0,",")&amp;(UngdomsKommité!R5)&amp;IF(UngdomsKommité!R5="",0,",")&amp;('Läger-Träffar'!R5)&amp;IF('Läger-Träffar'!R5="",0,",")</f>
        <v>VS,00000</v>
      </c>
      <c r="S5" s="11" t="str">
        <f aca="false">(Vårserie!S5)&amp;IF(Vårserie!S5="",0,",")&amp;('Närnatt Cup'!S5)&amp;IF('Närnatt Cup'!S5="",0,",")&amp;(UngdomsGrupper!S5)&amp;IF(UngdomsGrupper!S5="",0,",")&amp;(SommarLäger!S5)&amp;IF(SommarLäger!S5="",0,",")&amp;(UngdomsKommité!S5)&amp;IF(UngdomsKommité!S5="",0,",")&amp;('Läger-Träffar'!S5)&amp;IF('Läger-Träffar'!S5="",0,",")</f>
        <v>000000</v>
      </c>
      <c r="T5" s="10" t="str">
        <f aca="false">(Vårserie!T5)&amp;IF(Vårserie!T5="",0,",")&amp;('Närnatt Cup'!T5)&amp;IF('Närnatt Cup'!T5="",0,",")&amp;(UngdomsGrupper!T5)&amp;IF(UngdomsGrupper!T5="",0,",")&amp;(SommarLäger!T5)&amp;IF(SommarLäger!T5="",0,",")&amp;(UngdomsKommité!T5)&amp;IF(UngdomsKommité!T5="",0,",")&amp;('Läger-Träffar'!T5)&amp;IF('Läger-Träffar'!T5="",0,",")</f>
        <v>000000</v>
      </c>
      <c r="U5" s="10" t="str">
        <f aca="false">(Vårserie!U5)&amp;IF(Vårserie!U5="",0,",")&amp;('Närnatt Cup'!U5)&amp;IF('Närnatt Cup'!U5="",0,",")&amp;(UngdomsGrupper!U5)&amp;IF(UngdomsGrupper!U5="",0,",")&amp;(SommarLäger!U5)&amp;IF(SommarLäger!U5="",0,",")&amp;(UngdomsKommité!U5)&amp;IF(UngdomsKommité!U5="",0,",")&amp;('Läger-Träffar'!U5)&amp;IF('Läger-Träffar'!U5="",0,",")</f>
        <v>VS,00000</v>
      </c>
      <c r="V5" s="11" t="str">
        <f aca="false">(Vårserie!V5)&amp;IF(Vårserie!V5="",0,",")&amp;('Närnatt Cup'!V5)&amp;IF('Närnatt Cup'!V5="",0,",")&amp;(UngdomsGrupper!V5)&amp;IF(UngdomsGrupper!V5="",0,",")&amp;(SommarLäger!V5)&amp;IF(SommarLäger!V5="",0,",")&amp;(UngdomsKommité!V5)&amp;IF(UngdomsKommité!V5="",0,",")&amp;('Läger-Träffar'!V5)&amp;IF('Läger-Träffar'!V5="",0,",")</f>
        <v>0NC,00UK,0</v>
      </c>
      <c r="W5" s="10" t="str">
        <f aca="false">(Vårserie!W5)&amp;IF(Vårserie!W5="",0,",")&amp;('Närnatt Cup'!W5)&amp;IF('Närnatt Cup'!W5="",0,",")&amp;(UngdomsGrupper!W5)&amp;IF(UngdomsGrupper!W5="",0,",")&amp;(SommarLäger!W5)&amp;IF(SommarLäger!W5="",0,",")&amp;(UngdomsKommité!W5)&amp;IF(UngdomsKommité!W5="",0,",")&amp;('Läger-Träffar'!W5)&amp;IF('Läger-Träffar'!W5="",0,",")</f>
        <v>0000UK,0</v>
      </c>
      <c r="X5" s="10" t="str">
        <f aca="false">(Vårserie!X5)&amp;IF(Vårserie!X5="",0,",")&amp;('Närnatt Cup'!X5)&amp;IF('Närnatt Cup'!X5="",0,",")&amp;(UngdomsGrupper!X5)&amp;IF(UngdomsGrupper!X5="",0,",")&amp;(SommarLäger!X5)&amp;IF(SommarLäger!X5="",0,",")&amp;(UngdomsKommité!X5)&amp;IF(UngdomsKommité!X5="",0,",")&amp;('Läger-Träffar'!X5)&amp;IF('Läger-Träffar'!X5="",0,",")</f>
        <v>VS,00000</v>
      </c>
    </row>
    <row r="6" s="1" customFormat="true" ht="15" hidden="false" customHeight="false" outlineLevel="0" collapsed="false">
      <c r="A6" s="9" t="s">
        <v>4</v>
      </c>
      <c r="B6" s="10" t="str">
        <f aca="false">(Vårserie!B6)&amp;IF(Vårserie!B6="",0,",")&amp;('Närnatt Cup'!B6)&amp;IF('Närnatt Cup'!B6="",0,",")&amp;(UngdomsGrupper!B6)&amp;IF(UngdomsGrupper!B6="",0,",")&amp;(SommarLäger!B6)&amp;IF(SommarLäger!B6="",0,",")&amp;(UngdomsKommité!B6)&amp;IF(UngdomsKommité!B6="",0,",")&amp;('Läger-Träffar'!B6)&amp;IF('Läger-Träffar'!B6="",0,",")</f>
        <v>000000</v>
      </c>
      <c r="C6" s="10" t="str">
        <f aca="false">(Vårserie!C6)&amp;IF(Vårserie!C6="",0,",")&amp;('Närnatt Cup'!C6)&amp;IF('Närnatt Cup'!C6="",0,",")&amp;(UngdomsGrupper!C6)&amp;IF(UngdomsGrupper!C6="",0,",")&amp;(SommarLäger!C6)&amp;IF(SommarLäger!C6="",0,",")&amp;(UngdomsKommité!C6)&amp;IF(UngdomsKommité!C6="",0,",")&amp;('Läger-Träffar'!C6)&amp;IF('Läger-Träffar'!C6="",0,",")</f>
        <v>VS,00000</v>
      </c>
      <c r="D6" s="10" t="str">
        <f aca="false">(Vårserie!D6)&amp;IF(Vårserie!D6="",0,",")&amp;('Närnatt Cup'!D6)&amp;IF('Närnatt Cup'!D6="",0,",")&amp;(UngdomsGrupper!D6)&amp;IF(UngdomsGrupper!D6="",0,",")&amp;(SommarLäger!D6)&amp;IF(SommarLäger!D6="",0,",")&amp;(UngdomsKommité!D6)&amp;IF(UngdomsKommité!D6="",0,",")&amp;('Läger-Träffar'!D6)&amp;IF('Läger-Träffar'!D6="",0,",")</f>
        <v>0NC,0000</v>
      </c>
      <c r="E6" s="10" t="str">
        <f aca="false">(Vårserie!E6)&amp;IF(Vårserie!E6="",0,",")&amp;('Närnatt Cup'!E6)&amp;IF('Närnatt Cup'!E6="",0,",")&amp;(UngdomsGrupper!E6)&amp;IF(UngdomsGrupper!E6="",0,",")&amp;(SommarLäger!E6)&amp;IF(SommarLäger!E6="",0,",")&amp;(UngdomsKommité!E6)&amp;IF(UngdomsKommité!E6="",0,",")&amp;('Läger-Träffar'!E6)&amp;IF('Läger-Träffar'!E6="",0,",")</f>
        <v>000000</v>
      </c>
      <c r="F6" s="10" t="str">
        <f aca="false">(Vårserie!F6)&amp;IF(Vårserie!F6="",0,",")&amp;('Närnatt Cup'!F6)&amp;IF('Närnatt Cup'!F6="",0,",")&amp;(UngdomsGrupper!F6)&amp;IF(UngdomsGrupper!F6="",0,",")&amp;(SommarLäger!F6)&amp;IF(SommarLäger!F6="",0,",")&amp;(UngdomsKommité!F6)&amp;IF(UngdomsKommité!F6="",0,",")&amp;('Läger-Träffar'!F6)&amp;IF('Läger-Träffar'!F6="",0,",")</f>
        <v>VS,0UG,0UK,JT,</v>
      </c>
      <c r="G6" s="10" t="str">
        <f aca="false">(Vårserie!G6)&amp;IF(Vårserie!G6="",0,",")&amp;('Närnatt Cup'!G6)&amp;IF('Närnatt Cup'!G6="",0,",")&amp;(UngdomsGrupper!G6)&amp;IF(UngdomsGrupper!G6="",0,",")&amp;(SommarLäger!G6)&amp;IF(SommarLäger!G6="",0,",")&amp;(UngdomsKommité!G6)&amp;IF(UngdomsKommité!G6="",0,",")&amp;('Läger-Träffar'!G6)&amp;IF('Läger-Träffar'!G6="",0,",")</f>
        <v>00UG*2,0UK,0</v>
      </c>
      <c r="H6" s="10" t="str">
        <f aca="false">(Vårserie!H6)&amp;IF(Vårserie!H6="",0,",")&amp;('Närnatt Cup'!H6)&amp;IF('Närnatt Cup'!H6="",0,",")&amp;(UngdomsGrupper!H6)&amp;IF(UngdomsGrupper!H6="",0,",")&amp;(SommarLäger!H6)&amp;IF(SommarLäger!H6="",0,",")&amp;(UngdomsKommité!H6)&amp;IF(UngdomsKommité!H6="",0,",")&amp;('Läger-Träffar'!H6)&amp;IF('Läger-Träffar'!H6="",0,",")</f>
        <v>00UG,SL,00</v>
      </c>
      <c r="I6" s="10" t="str">
        <f aca="false">(Vårserie!I6)&amp;IF(Vårserie!I6="",0,",")&amp;('Närnatt Cup'!I6)&amp;IF('Närnatt Cup'!I6="",0,",")&amp;(UngdomsGrupper!I6)&amp;IF(UngdomsGrupper!I6="",0,",")&amp;(SommarLäger!I6)&amp;IF(SommarLäger!I6="",0,",")&amp;(UngdomsKommité!I6)&amp;IF(UngdomsKommité!I6="",0,",")&amp;('Läger-Träffar'!I6)&amp;IF('Läger-Träffar'!I6="",0,",")</f>
        <v>VS,NC,UG,SL,00</v>
      </c>
      <c r="J6" s="10" t="str">
        <f aca="false">(Vårserie!J6)&amp;IF(Vårserie!J6="",0,",")&amp;('Närnatt Cup'!J6)&amp;IF('Närnatt Cup'!J6="",0,",")&amp;(UngdomsGrupper!J6)&amp;IF(UngdomsGrupper!J6="",0,",")&amp;(SommarLäger!J6)&amp;IF(SommarLäger!J6="",0,",")&amp;(UngdomsKommité!J6)&amp;IF(UngdomsKommité!J6="",0,",")&amp;('Läger-Träffar'!J6)&amp;IF('Läger-Träffar'!J6="",0,",")</f>
        <v>000000</v>
      </c>
      <c r="K6" s="10" t="str">
        <f aca="false">(Vårserie!K6)&amp;IF(Vårserie!K6="",0,",")&amp;('Närnatt Cup'!K6)&amp;IF('Närnatt Cup'!K6="",0,",")&amp;(UngdomsGrupper!K6)&amp;IF(UngdomsGrupper!K6="",0,",")&amp;(SommarLäger!K6)&amp;IF(SommarLäger!K6="",0,",")&amp;(UngdomsKommité!K6)&amp;IF(UngdomsKommité!K6="",0,",")&amp;('Läger-Träffar'!K6)&amp;IF('Läger-Träffar'!K6="",0,",")</f>
        <v>000000</v>
      </c>
      <c r="L6" s="10" t="str">
        <f aca="false">(Vårserie!L6)&amp;IF(Vårserie!L6="",0,",")&amp;('Närnatt Cup'!L6)&amp;IF('Närnatt Cup'!L6="",0,",")&amp;(UngdomsGrupper!L6)&amp;IF(UngdomsGrupper!L6="",0,",")&amp;(SommarLäger!L6)&amp;IF(SommarLäger!L6="",0,",")&amp;(UngdomsKommité!L6)&amp;IF(UngdomsKommité!L6="",0,",")&amp;('Läger-Träffar'!L6)&amp;IF('Läger-Träffar'!L6="",0,",")</f>
        <v>VS,00000</v>
      </c>
      <c r="M6" s="10" t="str">
        <f aca="false">(Vårserie!M6)&amp;IF(Vårserie!M6="",0,",")&amp;('Närnatt Cup'!M6)&amp;IF('Närnatt Cup'!M6="",0,",")&amp;(UngdomsGrupper!M6)&amp;IF(UngdomsGrupper!M6="",0,",")&amp;(SommarLäger!M6)&amp;IF(SommarLäger!M6="",0,",")&amp;(UngdomsKommité!M6)&amp;IF(UngdomsKommité!M6="",0,",")&amp;('Läger-Träffar'!M6)&amp;IF('Läger-Träffar'!M6="",0,",")</f>
        <v>0NC,0000</v>
      </c>
      <c r="N6" s="10" t="str">
        <f aca="false">(Vårserie!N6)&amp;IF(Vårserie!N6="",0,",")&amp;('Närnatt Cup'!N6)&amp;IF('Närnatt Cup'!N6="",0,",")&amp;(UngdomsGrupper!N6)&amp;IF(UngdomsGrupper!N6="",0,",")&amp;(SommarLäger!N6)&amp;IF(SommarLäger!N6="",0,",")&amp;(UngdomsKommité!N6)&amp;IF(UngdomsKommité!N6="",0,",")&amp;('Läger-Träffar'!N6)&amp;IF('Läger-Träffar'!N6="",0,",")</f>
        <v>000000</v>
      </c>
      <c r="O6" s="11" t="str">
        <f aca="false">(Vårserie!O6)&amp;IF(Vårserie!O6="",0,",")&amp;('Närnatt Cup'!O6)&amp;IF('Närnatt Cup'!O6="",0,",")&amp;(UngdomsGrupper!O6)&amp;IF(UngdomsGrupper!O6="",0,",")&amp;(SommarLäger!O6)&amp;IF(SommarLäger!O6="",0,",")&amp;(UngdomsKommité!O6)&amp;IF(UngdomsKommité!O6="",0,",")&amp;('Läger-Träffar'!O6)&amp;IF('Läger-Träffar'!O6="",0,",")</f>
        <v>0000UK,0</v>
      </c>
      <c r="P6" s="10" t="str">
        <f aca="false">(Vårserie!P6)&amp;IF(Vårserie!P6="",0,",")&amp;('Närnatt Cup'!P6)&amp;IF('Närnatt Cup'!P6="",0,",")&amp;(UngdomsGrupper!P6)&amp;IF(UngdomsGrupper!P6="",0,",")&amp;(SommarLäger!P6)&amp;IF(SommarLäger!P6="",0,",")&amp;(UngdomsKommité!P6)&amp;IF(UngdomsKommité!P6="",0,",")&amp;('Läger-Träffar'!P6)&amp;IF('Läger-Träffar'!P6="",0,",")</f>
        <v>VS,000UK,0</v>
      </c>
      <c r="Q6" s="10" t="str">
        <f aca="false">(Vårserie!Q6)&amp;IF(Vårserie!Q6="",0,",")&amp;('Närnatt Cup'!Q6)&amp;IF('Närnatt Cup'!Q6="",0,",")&amp;(UngdomsGrupper!Q6)&amp;IF(UngdomsGrupper!Q6="",0,",")&amp;(SommarLäger!Q6)&amp;IF(SommarLäger!Q6="",0,",")&amp;(UngdomsKommité!Q6)&amp;IF(UngdomsKommité!Q6="",0,",")&amp;('Läger-Träffar'!Q6)&amp;IF('Läger-Träffar'!Q6="",0,",")</f>
        <v>0NC,0000</v>
      </c>
      <c r="R6" s="10" t="str">
        <f aca="false">(Vårserie!R6)&amp;IF(Vårserie!R6="",0,",")&amp;('Närnatt Cup'!R6)&amp;IF('Närnatt Cup'!R6="",0,",")&amp;(UngdomsGrupper!R6)&amp;IF(UngdomsGrupper!R6="",0,",")&amp;(SommarLäger!R6)&amp;IF(SommarLäger!R6="",0,",")&amp;(UngdomsKommité!R6)&amp;IF(UngdomsKommité!R6="",0,",")&amp;('Läger-Träffar'!R6)&amp;IF('Läger-Träffar'!R6="",0,",")</f>
        <v>000000</v>
      </c>
      <c r="S6" s="11" t="str">
        <f aca="false">(Vårserie!S6)&amp;IF(Vårserie!S6="",0,",")&amp;('Närnatt Cup'!S6)&amp;IF('Närnatt Cup'!S6="",0,",")&amp;(UngdomsGrupper!S6)&amp;IF(UngdomsGrupper!S6="",0,",")&amp;(SommarLäger!S6)&amp;IF(SommarLäger!S6="",0,",")&amp;(UngdomsKommité!S6)&amp;IF(UngdomsKommité!S6="",0,",")&amp;('Läger-Träffar'!S6)&amp;IF('Läger-Träffar'!S6="",0,",")</f>
        <v>000000</v>
      </c>
      <c r="T6" s="10" t="str">
        <f aca="false">(Vårserie!T6)&amp;IF(Vårserie!T6="",0,",")&amp;('Närnatt Cup'!T6)&amp;IF('Närnatt Cup'!T6="",0,",")&amp;(UngdomsGrupper!T6)&amp;IF(UngdomsGrupper!T6="",0,",")&amp;(SommarLäger!T6)&amp;IF(SommarLäger!T6="",0,",")&amp;(UngdomsKommité!T6)&amp;IF(UngdomsKommité!T6="",0,",")&amp;('Läger-Träffar'!T6)&amp;IF('Läger-Träffar'!T6="",0,",")</f>
        <v>VS,00000</v>
      </c>
      <c r="U6" s="12" t="str">
        <f aca="false">(Vårserie!U6)&amp;IF(Vårserie!U6="",0,",")&amp;('Närnatt Cup'!U6)&amp;IF('Närnatt Cup'!U6="",0,",")&amp;(UngdomsGrupper!U6)&amp;IF(UngdomsGrupper!U6="",0,",")&amp;(SommarLäger!U6)&amp;IF(SommarLäger!U6="",0,",")&amp;(UngdomsKommité!U6)&amp;IF(UngdomsKommité!U6="",0,",")&amp;('Läger-Träffar'!U6)&amp;IF('Läger-Träffar'!U6="",0,",")</f>
        <v>0NC,0000</v>
      </c>
      <c r="V6" s="11" t="str">
        <f aca="false">(Vårserie!V6)&amp;IF(Vårserie!V6="",0,",")&amp;('Närnatt Cup'!V6)&amp;IF('Närnatt Cup'!V6="",0,",")&amp;(UngdomsGrupper!V6)&amp;IF(UngdomsGrupper!V6="",0,",")&amp;(SommarLäger!V6)&amp;IF(SommarLäger!V6="",0,",")&amp;(UngdomsKommité!V6)&amp;IF(UngdomsKommité!V6="",0,",")&amp;('Läger-Träffar'!V6)&amp;IF('Läger-Träffar'!V6="",0,",")</f>
        <v>000SL,00</v>
      </c>
      <c r="W6" s="10" t="str">
        <f aca="false">(Vårserie!W6)&amp;IF(Vårserie!W6="",0,",")&amp;('Närnatt Cup'!W6)&amp;IF('Närnatt Cup'!W6="",0,",")&amp;(UngdomsGrupper!W6)&amp;IF(UngdomsGrupper!W6="",0,",")&amp;(SommarLäger!W6)&amp;IF(SommarLäger!W6="",0,",")&amp;(UngdomsKommité!W6)&amp;IF(UngdomsKommité!W6="",0,",")&amp;('Läger-Träffar'!W6)&amp;IF('Läger-Träffar'!W6="",0,",")</f>
        <v>000SL,UK,0</v>
      </c>
      <c r="X6" s="10" t="str">
        <f aca="false">(Vårserie!X6)&amp;IF(Vårserie!X6="",0,",")&amp;('Närnatt Cup'!X6)&amp;IF('Närnatt Cup'!X6="",0,",")&amp;(UngdomsGrupper!X6)&amp;IF(UngdomsGrupper!X6="",0,",")&amp;(SommarLäger!X6)&amp;IF(SommarLäger!X6="",0,",")&amp;(UngdomsKommité!X6)&amp;IF(UngdomsKommité!X6="",0,",")&amp;('Läger-Träffar'!X6)&amp;IF('Läger-Träffar'!X6="",0,",")</f>
        <v>VS,000UK,0</v>
      </c>
    </row>
    <row r="7" s="1" customFormat="true" ht="15" hidden="false" customHeight="false" outlineLevel="0" collapsed="false">
      <c r="A7" s="9" t="s">
        <v>5</v>
      </c>
      <c r="B7" s="10" t="str">
        <f aca="false">(Vårserie!B7)&amp;IF(Vårserie!B7="",0,",")&amp;('Närnatt Cup'!B7)&amp;IF('Närnatt Cup'!B7="",0,",")&amp;(UngdomsGrupper!B7)&amp;IF(UngdomsGrupper!B7="",0,",")&amp;(SommarLäger!B7)&amp;IF(SommarLäger!B7="",0,",")&amp;(UngdomsKommité!B7)&amp;IF(UngdomsKommité!B7="",0,",")&amp;('Läger-Träffar'!B7)&amp;IF('Läger-Träffar'!B7="",0,",")</f>
        <v>00UG,000</v>
      </c>
      <c r="C7" s="10" t="str">
        <f aca="false">(Vårserie!C7)&amp;IF(Vårserie!C7="",0,",")&amp;('Närnatt Cup'!C7)&amp;IF('Närnatt Cup'!C7="",0,",")&amp;(UngdomsGrupper!C7)&amp;IF(UngdomsGrupper!C7="",0,",")&amp;(SommarLäger!C7)&amp;IF(SommarLäger!C7="",0,",")&amp;(UngdomsKommité!C7)&amp;IF(UngdomsKommité!C7="",0,",")&amp;('Läger-Träffar'!C7)&amp;IF('Läger-Träffar'!C7="",0,",")</f>
        <v>VS,0UG,000</v>
      </c>
      <c r="D7" s="10" t="str">
        <f aca="false">(Vårserie!D7)&amp;IF(Vårserie!D7="",0,",")&amp;('Närnatt Cup'!D7)&amp;IF('Närnatt Cup'!D7="",0,",")&amp;(UngdomsGrupper!D7)&amp;IF(UngdomsGrupper!D7="",0,",")&amp;(SommarLäger!D7)&amp;IF(SommarLäger!D7="",0,",")&amp;(UngdomsKommité!D7)&amp;IF(UngdomsKommité!D7="",0,",")&amp;('Läger-Träffar'!D7)&amp;IF('Läger-Träffar'!D7="",0,",")</f>
        <v>00UG,000</v>
      </c>
      <c r="E7" s="10" t="str">
        <f aca="false">(Vårserie!E7)&amp;IF(Vårserie!E7="",0,",")&amp;('Närnatt Cup'!E7)&amp;IF('Närnatt Cup'!E7="",0,",")&amp;(UngdomsGrupper!E7)&amp;IF(UngdomsGrupper!E7="",0,",")&amp;(SommarLäger!E7)&amp;IF(SommarLäger!E7="",0,",")&amp;(UngdomsKommité!E7)&amp;IF(UngdomsKommité!E7="",0,",")&amp;('Läger-Träffar'!E7)&amp;IF('Läger-Träffar'!E7="",0,",")</f>
        <v>00UG,0UK,UT,</v>
      </c>
      <c r="F7" s="10" t="str">
        <f aca="false">(Vårserie!F7)&amp;IF(Vårserie!F7="",0,",")&amp;('Närnatt Cup'!F7)&amp;IF('Närnatt Cup'!F7="",0,",")&amp;(UngdomsGrupper!F7)&amp;IF(UngdomsGrupper!F7="",0,",")&amp;(SommarLäger!F7)&amp;IF(SommarLäger!F7="",0,",")&amp;(UngdomsKommité!F7)&amp;IF(UngdomsKommité!F7="",0,",")&amp;('Läger-Träffar'!F7)&amp;IF('Läger-Träffar'!F7="",0,",")</f>
        <v>00UG*3,000</v>
      </c>
      <c r="G7" s="10" t="str">
        <f aca="false">(Vårserie!G7)&amp;IF(Vårserie!G7="",0,",")&amp;('Närnatt Cup'!G7)&amp;IF('Närnatt Cup'!G7="",0,",")&amp;(UngdomsGrupper!G7)&amp;IF(UngdomsGrupper!G7="",0,",")&amp;(SommarLäger!G7)&amp;IF(SommarLäger!G7="",0,",")&amp;(UngdomsKommité!G7)&amp;IF(UngdomsKommité!G7="",0,",")&amp;('Läger-Träffar'!G7)&amp;IF('Läger-Träffar'!G7="",0,",")</f>
        <v>VS,NC,UG*2,000</v>
      </c>
      <c r="H7" s="10" t="str">
        <f aca="false">(Vårserie!H7)&amp;IF(Vårserie!H7="",0,",")&amp;('Närnatt Cup'!H7)&amp;IF('Närnatt Cup'!H7="",0,",")&amp;(UngdomsGrupper!H7)&amp;IF(UngdomsGrupper!H7="",0,",")&amp;(SommarLäger!H7)&amp;IF(SommarLäger!H7="",0,",")&amp;(UngdomsKommité!H7)&amp;IF(UngdomsKommité!H7="",0,",")&amp;('Läger-Träffar'!H7)&amp;IF('Läger-Träffar'!H7="",0,",")</f>
        <v>00UG*2,00UT,</v>
      </c>
      <c r="I7" s="10" t="str">
        <f aca="false">(Vårserie!I7)&amp;IF(Vårserie!I7="",0,",")&amp;('Närnatt Cup'!I7)&amp;IF('Närnatt Cup'!I7="",0,",")&amp;(UngdomsGrupper!I7)&amp;IF(UngdomsGrupper!I7="",0,",")&amp;(SommarLäger!I7)&amp;IF(SommarLäger!I7="",0,",")&amp;(UngdomsKommité!I7)&amp;IF(UngdomsKommité!I7="",0,",")&amp;('Läger-Träffar'!I7)&amp;IF('Läger-Träffar'!I7="",0,",")</f>
        <v>VS,0UG,SL,00</v>
      </c>
      <c r="J7" s="10" t="str">
        <f aca="false">(Vårserie!J7)&amp;IF(Vårserie!J7="",0,",")&amp;('Närnatt Cup'!J7)&amp;IF('Närnatt Cup'!J7="",0,",")&amp;(UngdomsGrupper!J7)&amp;IF(UngdomsGrupper!J7="",0,",")&amp;(SommarLäger!J7)&amp;IF(SommarLäger!J7="",0,",")&amp;(UngdomsKommité!J7)&amp;IF(UngdomsKommité!J7="",0,",")&amp;('Läger-Träffar'!J7)&amp;IF('Läger-Träffar'!J7="",0,",")</f>
        <v>0NC,UG,SL,UK,0</v>
      </c>
      <c r="K7" s="10" t="str">
        <f aca="false">(Vårserie!K7)&amp;IF(Vårserie!K7="",0,",")&amp;('Närnatt Cup'!K7)&amp;IF('Närnatt Cup'!K7="",0,",")&amp;(UngdomsGrupper!K7)&amp;IF(UngdomsGrupper!K7="",0,",")&amp;(SommarLäger!K7)&amp;IF(SommarLäger!K7="",0,",")&amp;(UngdomsKommité!K7)&amp;IF(UngdomsKommité!K7="",0,",")&amp;('Läger-Träffar'!K7)&amp;IF('Läger-Träffar'!K7="",0,",")</f>
        <v>00UG,0UK,0</v>
      </c>
      <c r="L7" s="10" t="str">
        <f aca="false">(Vårserie!L7)&amp;IF(Vårserie!L7="",0,",")&amp;('Närnatt Cup'!L7)&amp;IF('Närnatt Cup'!L7="",0,",")&amp;(UngdomsGrupper!L7)&amp;IF(UngdomsGrupper!L7="",0,",")&amp;(SommarLäger!L7)&amp;IF(SommarLäger!L7="",0,",")&amp;(UngdomsKommité!L7)&amp;IF(UngdomsKommité!L7="",0,",")&amp;('Läger-Träffar'!L7)&amp;IF('Läger-Träffar'!L7="",0,",")</f>
        <v>VS,00000</v>
      </c>
      <c r="M7" s="10" t="str">
        <f aca="false">(Vårserie!M7)&amp;IF(Vårserie!M7="",0,",")&amp;('Närnatt Cup'!M7)&amp;IF('Närnatt Cup'!M7="",0,",")&amp;(UngdomsGrupper!M7)&amp;IF(UngdomsGrupper!M7="",0,",")&amp;(SommarLäger!M7)&amp;IF(SommarLäger!M7="",0,",")&amp;(UngdomsKommité!M7)&amp;IF(UngdomsKommité!M7="",0,",")&amp;('Läger-Träffar'!M7)&amp;IF('Läger-Träffar'!M7="",0,",")</f>
        <v>000000</v>
      </c>
      <c r="N7" s="10" t="str">
        <f aca="false">(Vårserie!N7)&amp;IF(Vårserie!N7="",0,",")&amp;('Närnatt Cup'!N7)&amp;IF('Närnatt Cup'!N7="",0,",")&amp;(UngdomsGrupper!N7)&amp;IF(UngdomsGrupper!N7="",0,",")&amp;(SommarLäger!N7)&amp;IF(SommarLäger!N7="",0,",")&amp;(UngdomsKommité!N7)&amp;IF(UngdomsKommité!N7="",0,",")&amp;('Läger-Träffar'!N7)&amp;IF('Läger-Träffar'!N7="",0,",")</f>
        <v>0NC,0000</v>
      </c>
      <c r="O7" s="10" t="str">
        <f aca="false">(Vårserie!O7)&amp;IF(Vårserie!O7="",0,",")&amp;('Närnatt Cup'!O7)&amp;IF('Närnatt Cup'!O7="",0,",")&amp;(UngdomsGrupper!O7)&amp;IF(UngdomsGrupper!O7="",0,",")&amp;(SommarLäger!O7)&amp;IF(SommarLäger!O7="",0,",")&amp;(UngdomsKommité!O7)&amp;IF(UngdomsKommité!O7="",0,",")&amp;('Läger-Träffar'!O7)&amp;IF('Läger-Träffar'!O7="",0,",")</f>
        <v>000000</v>
      </c>
      <c r="P7" s="10" t="str">
        <f aca="false">(Vårserie!P7)&amp;IF(Vårserie!P7="",0,",")&amp;('Närnatt Cup'!P7)&amp;IF('Närnatt Cup'!P7="",0,",")&amp;(UngdomsGrupper!P7)&amp;IF(UngdomsGrupper!P7="",0,",")&amp;(SommarLäger!P7)&amp;IF(SommarLäger!P7="",0,",")&amp;(UngdomsKommité!P7)&amp;IF(UngdomsKommité!P7="",0,",")&amp;('Läger-Träffar'!P7)&amp;IF('Läger-Träffar'!P7="",0,",")</f>
        <v>VS,00000</v>
      </c>
      <c r="Q7" s="11" t="str">
        <f aca="false">(Vårserie!Q7)&amp;IF(Vårserie!Q7="",0,",")&amp;('Närnatt Cup'!Q7)&amp;IF('Närnatt Cup'!Q7="",0,",")&amp;(UngdomsGrupper!Q7)&amp;IF(UngdomsGrupper!Q7="",0,",")&amp;(SommarLäger!Q7)&amp;IF(SommarLäger!Q7="",0,",")&amp;(UngdomsKommité!Q7)&amp;IF(UngdomsKommité!Q7="",0,",")&amp;('Läger-Träffar'!Q7)&amp;IF('Läger-Träffar'!Q7="",0,",")</f>
        <v>000000</v>
      </c>
      <c r="R7" s="11" t="str">
        <f aca="false">(Vårserie!R7)&amp;IF(Vårserie!R7="",0,",")&amp;('Närnatt Cup'!R7)&amp;IF('Närnatt Cup'!R7="",0,",")&amp;(UngdomsGrupper!R7)&amp;IF(UngdomsGrupper!R7="",0,",")&amp;(SommarLäger!R7)&amp;IF(SommarLäger!R7="",0,",")&amp;(UngdomsKommité!R7)&amp;IF(UngdomsKommité!R7="",0,",")&amp;('Läger-Träffar'!R7)&amp;IF('Läger-Träffar'!R7="",0,",")</f>
        <v>0000UK,0</v>
      </c>
      <c r="S7" s="10" t="str">
        <f aca="false">(Vårserie!S7)&amp;IF(Vårserie!S7="",0,",")&amp;('Närnatt Cup'!S7)&amp;IF('Närnatt Cup'!S7="",0,",")&amp;(UngdomsGrupper!S7)&amp;IF(UngdomsGrupper!S7="",0,",")&amp;(SommarLäger!S7)&amp;IF(SommarLäger!S7="",0,",")&amp;(UngdomsKommité!S7)&amp;IF(UngdomsKommité!S7="",0,",")&amp;('Läger-Träffar'!S7)&amp;IF('Läger-Träffar'!S7="",0,",")</f>
        <v>VS,000UK,0</v>
      </c>
      <c r="T7" s="10" t="str">
        <f aca="false">(Vårserie!T7)&amp;IF(Vårserie!T7="",0,",")&amp;('Närnatt Cup'!T7)&amp;IF('Närnatt Cup'!T7="",0,",")&amp;(UngdomsGrupper!T7)&amp;IF(UngdomsGrupper!T7="",0,",")&amp;(SommarLäger!T7)&amp;IF(SommarLäger!T7="",0,",")&amp;(UngdomsKommité!T7)&amp;IF(UngdomsKommité!T7="",0,",")&amp;('Läger-Träffar'!T7)&amp;IF('Läger-Träffar'!T7="",0,",")</f>
        <v>0NC,0SL,00</v>
      </c>
      <c r="U7" s="11" t="str">
        <f aca="false">(Vårserie!U7)&amp;IF(Vårserie!U7="",0,",")&amp;('Närnatt Cup'!U7)&amp;IF('Närnatt Cup'!U7="",0,",")&amp;(UngdomsGrupper!U7)&amp;IF(UngdomsGrupper!U7="",0,",")&amp;(SommarLäger!U7)&amp;IF(SommarLäger!U7="",0,",")&amp;(UngdomsKommité!U7)&amp;IF(UngdomsKommité!U7="",0,",")&amp;('Läger-Träffar'!U7)&amp;IF('Läger-Träffar'!U7="",0,",")</f>
        <v>000SL,00</v>
      </c>
      <c r="V7" s="10" t="str">
        <f aca="false">(Vårserie!V7)&amp;IF(Vårserie!V7="",0,",")&amp;('Närnatt Cup'!V7)&amp;IF('Närnatt Cup'!V7="",0,",")&amp;(UngdomsGrupper!V7)&amp;IF(UngdomsGrupper!V7="",0,",")&amp;(SommarLäger!V7)&amp;IF(SommarLäger!V7="",0,",")&amp;(UngdomsKommité!V7)&amp;IF(UngdomsKommité!V7="",0,",")&amp;('Läger-Träffar'!V7)&amp;IF('Läger-Träffar'!V7="",0,",")</f>
        <v>VS,00000</v>
      </c>
      <c r="W7" s="11" t="str">
        <f aca="false">(Vårserie!W7)&amp;IF(Vårserie!W7="",0,",")&amp;('Närnatt Cup'!W7)&amp;IF('Närnatt Cup'!W7="",0,",")&amp;(UngdomsGrupper!W7)&amp;IF(UngdomsGrupper!W7="",0,",")&amp;(SommarLäger!W7)&amp;IF(SommarLäger!W7="",0,",")&amp;(UngdomsKommité!W7)&amp;IF(UngdomsKommité!W7="",0,",")&amp;('Läger-Träffar'!W7)&amp;IF('Läger-Träffar'!W7="",0,",")</f>
        <v>0NC,0000</v>
      </c>
      <c r="X7" s="12" t="str">
        <f aca="false">(Vårserie!X7)&amp;IF(Vårserie!X7="",0,",")&amp;('Närnatt Cup'!X7)&amp;IF('Närnatt Cup'!X7="",0,",")&amp;(UngdomsGrupper!X7)&amp;IF(UngdomsGrupper!X7="",0,",")&amp;(SommarLäger!X7)&amp;IF(SommarLäger!X7="",0,",")&amp;(UngdomsKommité!X7)&amp;IF(UngdomsKommité!X7="",0,",")&amp;('Läger-Träffar'!X7)&amp;IF('Läger-Träffar'!X7="",0,",")</f>
        <v>000000</v>
      </c>
      <c r="Y7" s="13"/>
    </row>
    <row r="8" s="1" customFormat="true" ht="15" hidden="false" customHeight="false" outlineLevel="0" collapsed="false">
      <c r="A8" s="9" t="s">
        <v>6</v>
      </c>
      <c r="B8" s="10" t="str">
        <f aca="false">(Vårserie!B8)&amp;IF(Vårserie!B8="",0,",")&amp;('Närnatt Cup'!B8)&amp;IF('Närnatt Cup'!B8="",0,",")&amp;(UngdomsGrupper!B8)&amp;IF(UngdomsGrupper!B8="",0,",")&amp;(SommarLäger!B8)&amp;IF(SommarLäger!B8="",0,",")&amp;(UngdomsKommité!B8)&amp;IF(UngdomsKommité!B8="",0,",")&amp;('Läger-Träffar'!B8)&amp;IF('Läger-Träffar'!B8="",0,",")</f>
        <v>0NC,0000</v>
      </c>
      <c r="C8" s="10" t="str">
        <f aca="false">(Vårserie!C8)&amp;IF(Vårserie!C8="",0,",")&amp;('Närnatt Cup'!C8)&amp;IF('Närnatt Cup'!C8="",0,",")&amp;(UngdomsGrupper!C8)&amp;IF(UngdomsGrupper!C8="",0,",")&amp;(SommarLäger!C8)&amp;IF(SommarLäger!C8="",0,",")&amp;(UngdomsKommité!C8)&amp;IF(UngdomsKommité!C8="",0,",")&amp;('Läger-Träffar'!C8)&amp;IF('Läger-Träffar'!C8="",0,",")</f>
        <v>000000</v>
      </c>
      <c r="D8" s="10" t="str">
        <f aca="false">(Vårserie!D8)&amp;IF(Vårserie!D8="",0,",")&amp;('Närnatt Cup'!D8)&amp;IF('Närnatt Cup'!D8="",0,",")&amp;(UngdomsGrupper!D8)&amp;IF(UngdomsGrupper!D8="",0,",")&amp;(SommarLäger!D8)&amp;IF(SommarLäger!D8="",0,",")&amp;(UngdomsKommité!D8)&amp;IF(UngdomsKommité!D8="",0,",")&amp;('Läger-Träffar'!D8)&amp;IF('Läger-Träffar'!D8="",0,",")</f>
        <v>VS,00000</v>
      </c>
      <c r="E8" s="10" t="str">
        <f aca="false">(Vårserie!E8)&amp;IF(Vårserie!E8="",0,",")&amp;('Närnatt Cup'!E8)&amp;IF('Närnatt Cup'!E8="",0,",")&amp;(UngdomsGrupper!E8)&amp;IF(UngdomsGrupper!E8="",0,",")&amp;(SommarLäger!E8)&amp;IF(SommarLäger!E8="",0,",")&amp;(UngdomsKommité!E8)&amp;IF(UngdomsKommité!E8="",0,",")&amp;('Läger-Träffar'!E8)&amp;IF('Läger-Träffar'!E8="",0,",")</f>
        <v>0NC,0000</v>
      </c>
      <c r="F8" s="10" t="str">
        <f aca="false">(Vårserie!F8)&amp;IF(Vårserie!F8="",0,",")&amp;('Närnatt Cup'!F8)&amp;IF('Närnatt Cup'!F8="",0,",")&amp;(UngdomsGrupper!F8)&amp;IF(UngdomsGrupper!F8="",0,",")&amp;(SommarLäger!F8)&amp;IF(SommarLäger!F8="",0,",")&amp;(UngdomsKommité!F8)&amp;IF(UngdomsKommité!F8="",0,",")&amp;('Läger-Träffar'!F8)&amp;IF('Läger-Träffar'!F8="",0,",")</f>
        <v>0NC,00UK,0</v>
      </c>
      <c r="G8" s="10" t="str">
        <f aca="false">(Vårserie!G8)&amp;IF(Vårserie!G8="",0,",")&amp;('Närnatt Cup'!G8)&amp;IF('Närnatt Cup'!G8="",0,",")&amp;(UngdomsGrupper!G8)&amp;IF(UngdomsGrupper!G8="",0,",")&amp;(SommarLäger!G8)&amp;IF(SommarLäger!G8="",0,",")&amp;(UngdomsKommité!G8)&amp;IF(UngdomsKommité!G8="",0,",")&amp;('Läger-Träffar'!G8)&amp;IF('Läger-Träffar'!G8="",0,",")</f>
        <v>VS, NC,00UK,0</v>
      </c>
      <c r="H8" s="10" t="str">
        <f aca="false">(Vårserie!H8)&amp;IF(Vårserie!H8="",0,",")&amp;('Närnatt Cup'!H8)&amp;IF('Närnatt Cup'!H8="",0,",")&amp;(UngdomsGrupper!H8)&amp;IF(UngdomsGrupper!H8="",0,",")&amp;(SommarLäger!H8)&amp;IF(SommarLäger!H8="",0,",")&amp;(UngdomsKommité!H8)&amp;IF(UngdomsKommité!H8="",0,",")&amp;('Läger-Träffar'!H8)&amp;IF('Läger-Träffar'!H8="",0,",")</f>
        <v>0NC,0000</v>
      </c>
      <c r="I8" s="10" t="str">
        <f aca="false">(Vårserie!I8)&amp;IF(Vårserie!I8="",0,",")&amp;('Närnatt Cup'!I8)&amp;IF('Närnatt Cup'!I8="",0,",")&amp;(UngdomsGrupper!I8)&amp;IF(UngdomsGrupper!I8="",0,",")&amp;(SommarLäger!I8)&amp;IF(SommarLäger!I8="",0,",")&amp;(UngdomsKommité!I8)&amp;IF(UngdomsKommité!I8="",0,",")&amp;('Läger-Träffar'!I8)&amp;IF('Läger-Träffar'!I8="",0,",")</f>
        <v>0NC,0000</v>
      </c>
      <c r="J8" s="10" t="str">
        <f aca="false">(Vårserie!J8)&amp;IF(Vårserie!J8="",0,",")&amp;('Närnatt Cup'!J8)&amp;IF('Närnatt Cup'!J8="",0,",")&amp;(UngdomsGrupper!J8)&amp;IF(UngdomsGrupper!J8="",0,",")&amp;(SommarLäger!J8)&amp;IF(SommarLäger!J8="",0,",")&amp;(UngdomsKommité!J8)&amp;IF(UngdomsKommité!J8="",0,",")&amp;('Läger-Träffar'!J8)&amp;IF('Läger-Träffar'!J8="",0,",")</f>
        <v>VS,NC,0000</v>
      </c>
      <c r="K8" s="10" t="str">
        <f aca="false">(Vårserie!K8)&amp;IF(Vårserie!K8="",0,",")&amp;('Närnatt Cup'!K8)&amp;IF('Närnatt Cup'!K8="",0,",")&amp;(UngdomsGrupper!K8)&amp;IF(UngdomsGrupper!K8="",0,",")&amp;(SommarLäger!K8)&amp;IF(SommarLäger!K8="",0,",")&amp;(UngdomsKommité!K8)&amp;IF(UngdomsKommité!K8="",0,",")&amp;('Läger-Träffar'!K8)&amp;IF('Läger-Träffar'!K8="",0,",")</f>
        <v>000000</v>
      </c>
      <c r="L8" s="10" t="str">
        <f aca="false">(Vårserie!L8)&amp;IF(Vårserie!L8="",0,",")&amp;('Närnatt Cup'!L8)&amp;IF('Närnatt Cup'!L8="",0,",")&amp;(UngdomsGrupper!L8)&amp;IF(UngdomsGrupper!L8="",0,",")&amp;(SommarLäger!L8)&amp;IF(SommarLäger!L8="",0,",")&amp;(UngdomsKommité!L8)&amp;IF(UngdomsKommité!L8="",0,",")&amp;('Läger-Träffar'!L8)&amp;IF('Läger-Träffar'!L8="",0,",")</f>
        <v>000000</v>
      </c>
      <c r="M8" s="10" t="str">
        <f aca="false">(Vårserie!M8)&amp;IF(Vårserie!M8="",0,",")&amp;('Närnatt Cup'!M8)&amp;IF('Närnatt Cup'!M8="",0,",")&amp;(UngdomsGrupper!M8)&amp;IF(UngdomsGrupper!M8="",0,",")&amp;(SommarLäger!M8)&amp;IF(SommarLäger!M8="",0,",")&amp;(UngdomsKommité!M8)&amp;IF(UngdomsKommité!M8="",0,",")&amp;('Läger-Träffar'!M8)&amp;IF('Läger-Träffar'!M8="",0,",")</f>
        <v>0NC,0000</v>
      </c>
      <c r="N8" s="10" t="str">
        <f aca="false">(Vårserie!N8)&amp;IF(Vårserie!N8="",0,",")&amp;('Närnatt Cup'!N8)&amp;IF('Närnatt Cup'!N8="",0,",")&amp;(UngdomsGrupper!N8)&amp;IF(UngdomsGrupper!N8="",0,",")&amp;(SommarLäger!N8)&amp;IF(SommarLäger!N8="",0,",")&amp;(UngdomsKommité!N8)&amp;IF(UngdomsKommité!N8="",0,",")&amp;('Läger-Träffar'!N8)&amp;IF('Läger-Träffar'!N8="",0,",")</f>
        <v>VS*,000UK,0</v>
      </c>
      <c r="O8" s="10" t="str">
        <f aca="false">(Vårserie!O8)&amp;IF(Vårserie!O8="",0,",")&amp;('Närnatt Cup'!O8)&amp;IF('Närnatt Cup'!O8="",0,",")&amp;(UngdomsGrupper!O8)&amp;IF(UngdomsGrupper!O8="",0,",")&amp;(SommarLäger!O8)&amp;IF(SommarLäger!O8="",0,",")&amp;(UngdomsKommité!O8)&amp;IF(UngdomsKommité!O8="",0,",")&amp;('Läger-Träffar'!O8)&amp;IF('Läger-Träffar'!O8="",0,",")</f>
        <v>0000UK,0</v>
      </c>
      <c r="P8" s="11" t="str">
        <f aca="false">(Vårserie!P8)&amp;IF(Vårserie!P8="",0,",")&amp;('Närnatt Cup'!P8)&amp;IF('Närnatt Cup'!P8="",0,",")&amp;(UngdomsGrupper!P8)&amp;IF(UngdomsGrupper!P8="",0,",")&amp;(SommarLäger!P8)&amp;IF(SommarLäger!P8="",0,",")&amp;(UngdomsKommité!P8)&amp;IF(UngdomsKommité!P8="",0,",")&amp;('Läger-Träffar'!P8)&amp;IF('Läger-Träffar'!P8="",0,",")</f>
        <v>000000</v>
      </c>
      <c r="Q8" s="10" t="str">
        <f aca="false">(Vårserie!Q8)&amp;IF(Vårserie!Q8="",0,",")&amp;('Närnatt Cup'!Q8)&amp;IF('Närnatt Cup'!Q8="",0,",")&amp;(UngdomsGrupper!Q8)&amp;IF(UngdomsGrupper!Q8="",0,",")&amp;(SommarLäger!Q8)&amp;IF(SommarLäger!Q8="",0,",")&amp;(UngdomsKommité!Q8)&amp;IF(UngdomsKommité!Q8="",0,",")&amp;('Läger-Träffar'!Q8)&amp;IF('Läger-Träffar'!Q8="",0,",")</f>
        <v>VS*,NC,0000</v>
      </c>
      <c r="R8" s="10" t="str">
        <f aca="false">(Vårserie!R8)&amp;IF(Vårserie!R8="",0,",")&amp;('Närnatt Cup'!R8)&amp;IF('Närnatt Cup'!R8="",0,",")&amp;(UngdomsGrupper!R8)&amp;IF(UngdomsGrupper!R8="",0,",")&amp;(SommarLäger!R8)&amp;IF(SommarLäger!R8="",0,",")&amp;(UngdomsKommité!R8)&amp;IF(UngdomsKommité!R8="",0,",")&amp;('Läger-Träffar'!R8)&amp;IF('Läger-Träffar'!R8="",0,",")</f>
        <v>000000</v>
      </c>
      <c r="S8" s="11" t="str">
        <f aca="false">(Vårserie!S8)&amp;IF(Vårserie!S8="",0,",")&amp;('Närnatt Cup'!S8)&amp;IF('Närnatt Cup'!S8="",0,",")&amp;(UngdomsGrupper!S8)&amp;IF(UngdomsGrupper!S8="",0,",")&amp;(SommarLäger!S8)&amp;IF(SommarLäger!S8="",0,",")&amp;(UngdomsKommité!S8)&amp;IF(UngdomsKommité!S8="",0,",")&amp;('Läger-Träffar'!S8)&amp;IF('Läger-Träffar'!S8="",0,",")</f>
        <v>000000</v>
      </c>
      <c r="T8" s="10" t="str">
        <f aca="false">(Vårserie!T8)&amp;IF(Vårserie!T8="",0,",")&amp;('Närnatt Cup'!T8)&amp;IF('Närnatt Cup'!T8="",0,",")&amp;(UngdomsGrupper!T8)&amp;IF(UngdomsGrupper!T8="",0,",")&amp;(SommarLäger!T8)&amp;IF(SommarLäger!T8="",0,",")&amp;(UngdomsKommité!T8)&amp;IF(UngdomsKommité!T8="",0,",")&amp;('Läger-Träffar'!T8)&amp;IF('Läger-Träffar'!T8="",0,",")</f>
        <v>VS*,NC,0000</v>
      </c>
      <c r="U8" s="10" t="str">
        <f aca="false">(Vårserie!U8)&amp;IF(Vårserie!U8="",0,",")&amp;('Närnatt Cup'!U8)&amp;IF('Närnatt Cup'!U8="",0,",")&amp;(UngdomsGrupper!U8)&amp;IF(UngdomsGrupper!U8="",0,",")&amp;(SommarLäger!U8)&amp;IF(SommarLäger!U8="",0,",")&amp;(UngdomsKommité!U8)&amp;IF(UngdomsKommité!U8="",0,",")&amp;('Läger-Träffar'!U8)&amp;IF('Läger-Träffar'!U8="",0,",")</f>
        <v>000000</v>
      </c>
      <c r="V8" s="11" t="str">
        <f aca="false">(Vårserie!V8)&amp;IF(Vårserie!V8="",0,",")&amp;('Närnatt Cup'!V8)&amp;IF('Närnatt Cup'!V8="",0,",")&amp;(UngdomsGrupper!V8)&amp;IF(UngdomsGrupper!V8="",0,",")&amp;(SommarLäger!V8)&amp;IF(SommarLäger!V8="",0,",")&amp;(UngdomsKommité!V8)&amp;IF(UngdomsKommité!V8="",0,",")&amp;('Läger-Träffar'!V8)&amp;IF('Läger-Träffar'!V8="",0,",")</f>
        <v>0000UK,0</v>
      </c>
      <c r="W8" s="10" t="str">
        <f aca="false">(Vårserie!W8)&amp;IF(Vårserie!W8="",0,",")&amp;('Närnatt Cup'!W8)&amp;IF('Närnatt Cup'!W8="",0,",")&amp;(UngdomsGrupper!W8)&amp;IF(UngdomsGrupper!W8="",0,",")&amp;(SommarLäger!W8)&amp;IF(SommarLäger!W8="",0,",")&amp;(UngdomsKommité!W8)&amp;IF(UngdomsKommité!W8="",0,",")&amp;('Läger-Träffar'!W8)&amp;IF('Läger-Träffar'!W8="",0,",")</f>
        <v>VS*,000UK,0</v>
      </c>
      <c r="X8" s="10" t="str">
        <f aca="false">(Vårserie!X8)&amp;IF(Vårserie!X8="",0,",")&amp;('Närnatt Cup'!X8)&amp;IF('Närnatt Cup'!X8="",0,",")&amp;(UngdomsGrupper!X8)&amp;IF(UngdomsGrupper!X8="",0,",")&amp;(SommarLäger!X8)&amp;IF(SommarLäger!X8="",0,",")&amp;(UngdomsKommité!X8)&amp;IF(UngdomsKommité!X8="",0,",")&amp;('Läger-Träffar'!X8)&amp;IF('Läger-Träffar'!X8="",0,",")</f>
        <v>0NC,0000</v>
      </c>
    </row>
    <row r="9" s="1" customFormat="true" ht="15" hidden="false" customHeight="false" outlineLevel="0" collapsed="false">
      <c r="A9" s="9" t="s">
        <v>7</v>
      </c>
      <c r="B9" s="10" t="str">
        <f aca="false">(Vårserie!B9)&amp;IF(Vårserie!B9="",0,",")&amp;('Närnatt Cup'!B9)&amp;IF('Närnatt Cup'!B9="",0,",")&amp;(UngdomsGrupper!B9)&amp;IF(UngdomsGrupper!B9="",0,",")&amp;(SommarLäger!B9)&amp;IF(SommarLäger!B9="",0,",")&amp;(UngdomsKommité!B9)&amp;IF(UngdomsKommité!B9="",0,",")&amp;('Läger-Träffar'!B9)&amp;IF('Läger-Träffar'!B9="",0,",")</f>
        <v>000SL,00</v>
      </c>
      <c r="C9" s="10" t="str">
        <f aca="false">(Vårserie!C9)&amp;IF(Vårserie!C9="",0,",")&amp;('Närnatt Cup'!C9)&amp;IF('Närnatt Cup'!C9="",0,",")&amp;(UngdomsGrupper!C9)&amp;IF(UngdomsGrupper!C9="",0,",")&amp;(SommarLäger!C9)&amp;IF(SommarLäger!C9="",0,",")&amp;(UngdomsKommité!C9)&amp;IF(UngdomsKommité!C9="",0,",")&amp;('Läger-Träffar'!C9)&amp;IF('Läger-Träffar'!C9="",0,",")</f>
        <v>000SL,00</v>
      </c>
      <c r="D9" s="10" t="str">
        <f aca="false">(Vårserie!D9)&amp;IF(Vårserie!D9="",0,",")&amp;('Närnatt Cup'!D9)&amp;IF('Närnatt Cup'!D9="",0,",")&amp;(UngdomsGrupper!D9)&amp;IF(UngdomsGrupper!D9="",0,",")&amp;(SommarLäger!D9)&amp;IF(SommarLäger!D9="",0,",")&amp;(UngdomsKommité!D9)&amp;IF(UngdomsKommité!D9="",0,",")&amp;('Läger-Träffar'!D9)&amp;IF('Läger-Träffar'!D9="",0,",")</f>
        <v>VS,00000</v>
      </c>
      <c r="E9" s="10" t="str">
        <f aca="false">(Vårserie!E9)&amp;IF(Vårserie!E9="",0,",")&amp;('Närnatt Cup'!E9)&amp;IF('Närnatt Cup'!E9="",0,",")&amp;(UngdomsGrupper!E9)&amp;IF(UngdomsGrupper!E9="",0,",")&amp;(SommarLäger!E9)&amp;IF(SommarLäger!E9="",0,",")&amp;(UngdomsKommité!E9)&amp;IF(UngdomsKommité!E9="",0,",")&amp;('Läger-Träffar'!E9)&amp;IF('Läger-Träffar'!E9="",0,",")</f>
        <v>000000</v>
      </c>
      <c r="F9" s="10" t="str">
        <f aca="false">(Vårserie!F9)&amp;IF(Vårserie!F9="",0,",")&amp;('Närnatt Cup'!F9)&amp;IF('Närnatt Cup'!F9="",0,",")&amp;(UngdomsGrupper!F9)&amp;IF(UngdomsGrupper!F9="",0,",")&amp;(SommarLäger!F9)&amp;IF(SommarLäger!F9="",0,",")&amp;(UngdomsKommité!F9)&amp;IF(UngdomsKommité!F9="",0,",")&amp;('Läger-Träffar'!F9)&amp;IF('Läger-Träffar'!F9="",0,",")</f>
        <v>0NC,0000</v>
      </c>
      <c r="G9" s="10" t="str">
        <f aca="false">(Vårserie!G9)&amp;IF(Vårserie!G9="",0,",")&amp;('Närnatt Cup'!G9)&amp;IF('Närnatt Cup'!G9="",0,",")&amp;(UngdomsGrupper!G9)&amp;IF(UngdomsGrupper!G9="",0,",")&amp;(SommarLäger!G9)&amp;IF(SommarLäger!G9="",0,",")&amp;(UngdomsKommité!G9)&amp;IF(UngdomsKommité!G9="",0,",")&amp;('Läger-Träffar'!G9)&amp;IF('Läger-Träffar'!G9="",0,",")</f>
        <v>VS,0000UT,</v>
      </c>
      <c r="H9" s="10" t="str">
        <f aca="false">(Vårserie!H9)&amp;IF(Vårserie!H9="",0,",")&amp;('Närnatt Cup'!H9)&amp;IF('Närnatt Cup'!H9="",0,",")&amp;(UngdomsGrupper!H9)&amp;IF(UngdomsGrupper!H9="",0,",")&amp;(SommarLäger!H9)&amp;IF(SommarLäger!H9="",0,",")&amp;(UngdomsKommité!H9)&amp;IF(UngdomsKommité!H9="",0,",")&amp;('Läger-Träffar'!H9)&amp;IF('Läger-Träffar'!H9="",0,",")</f>
        <v>000000</v>
      </c>
      <c r="I9" s="10" t="str">
        <f aca="false">(Vårserie!I9)&amp;IF(Vårserie!I9="",0,",")&amp;('Närnatt Cup'!I9)&amp;IF('Närnatt Cup'!I9="",0,",")&amp;(UngdomsGrupper!I9)&amp;IF(UngdomsGrupper!I9="",0,",")&amp;(SommarLäger!I9)&amp;IF(SommarLäger!I9="",0,",")&amp;(UngdomsKommité!I9)&amp;IF(UngdomsKommité!I9="",0,",")&amp;('Läger-Träffar'!I9)&amp;IF('Läger-Träffar'!I9="",0,",")</f>
        <v>000000</v>
      </c>
      <c r="J9" s="10" t="str">
        <f aca="false">(Vårserie!J9)&amp;IF(Vårserie!J9="",0,",")&amp;('Närnatt Cup'!J9)&amp;IF('Närnatt Cup'!J9="",0,",")&amp;(UngdomsGrupper!J9)&amp;IF(UngdomsGrupper!J9="",0,",")&amp;(SommarLäger!J9)&amp;IF(SommarLäger!J9="",0,",")&amp;(UngdomsKommité!J9)&amp;IF(UngdomsKommité!J9="",0,",")&amp;('Läger-Träffar'!J9)&amp;IF('Läger-Träffar'!J9="",0,",")</f>
        <v>VS,NC,00UK,0</v>
      </c>
      <c r="K9" s="10" t="str">
        <f aca="false">(Vårserie!K9)&amp;IF(Vårserie!K9="",0,",")&amp;('Närnatt Cup'!K9)&amp;IF('Närnatt Cup'!K9="",0,",")&amp;(UngdomsGrupper!K9)&amp;IF(UngdomsGrupper!K9="",0,",")&amp;(SommarLäger!K9)&amp;IF(SommarLäger!K9="",0,",")&amp;(UngdomsKommité!K9)&amp;IF(UngdomsKommité!K9="",0,",")&amp;('Läger-Träffar'!K9)&amp;IF('Läger-Träffar'!K9="",0,",")</f>
        <v>0000UK,0</v>
      </c>
      <c r="L9" s="10" t="str">
        <f aca="false">(Vårserie!L9)&amp;IF(Vårserie!L9="",0,",")&amp;('Närnatt Cup'!L9)&amp;IF('Närnatt Cup'!L9="",0,",")&amp;(UngdomsGrupper!L9)&amp;IF(UngdomsGrupper!L9="",0,",")&amp;(SommarLäger!L9)&amp;IF(SommarLäger!L9="",0,",")&amp;(UngdomsKommité!L9)&amp;IF(UngdomsKommité!L9="",0,",")&amp;('Läger-Träffar'!L9)&amp;IF('Läger-Träffar'!L9="",0,",")</f>
        <v>000000</v>
      </c>
      <c r="M9" s="10" t="str">
        <f aca="false">(Vårserie!M9)&amp;IF(Vårserie!M9="",0,",")&amp;('Närnatt Cup'!M9)&amp;IF('Närnatt Cup'!M9="",0,",")&amp;(UngdomsGrupper!M9)&amp;IF(UngdomsGrupper!M9="",0,",")&amp;(SommarLäger!M9)&amp;IF(SommarLäger!M9="",0,",")&amp;(UngdomsKommité!M9)&amp;IF(UngdomsKommité!M9="",0,",")&amp;('Läger-Träffar'!M9)&amp;IF('Läger-Träffar'!M9="",0,",")</f>
        <v>000000</v>
      </c>
      <c r="N9" s="10" t="str">
        <f aca="false">(Vårserie!N9)&amp;IF(Vårserie!N9="",0,",")&amp;('Närnatt Cup'!N9)&amp;IF('Närnatt Cup'!N9="",0,",")&amp;(UngdomsGrupper!N9)&amp;IF(UngdomsGrupper!N9="",0,",")&amp;(SommarLäger!N9)&amp;IF(SommarLäger!N9="",0,",")&amp;(UngdomsKommité!N9)&amp;IF(UngdomsKommité!N9="",0,",")&amp;('Läger-Träffar'!N9)&amp;IF('Läger-Träffar'!N9="",0,",")</f>
        <v>VS*,00000</v>
      </c>
      <c r="O9" s="10" t="str">
        <f aca="false">(Vårserie!O9)&amp;IF(Vårserie!O9="",0,",")&amp;('Närnatt Cup'!O9)&amp;IF('Närnatt Cup'!O9="",0,",")&amp;(UngdomsGrupper!O9)&amp;IF(UngdomsGrupper!O9="",0,",")&amp;(SommarLäger!O9)&amp;IF(SommarLäger!O9="",0,",")&amp;(UngdomsKommité!O9)&amp;IF(UngdomsKommité!O9="",0,",")&amp;('Läger-Träffar'!O9)&amp;IF('Läger-Träffar'!O9="",0,",")</f>
        <v>0NC,0000</v>
      </c>
      <c r="P9" s="11" t="str">
        <f aca="false">(Vårserie!P9)&amp;IF(Vårserie!P9="",0,",")&amp;('Närnatt Cup'!P9)&amp;IF('Närnatt Cup'!P9="",0,",")&amp;(UngdomsGrupper!P9)&amp;IF(UngdomsGrupper!P9="",0,",")&amp;(SommarLäger!P9)&amp;IF(SommarLäger!P9="",0,",")&amp;(UngdomsKommité!P9)&amp;IF(UngdomsKommité!P9="",0,",")&amp;('Läger-Träffar'!P9)&amp;IF('Läger-Träffar'!P9="",0,",")</f>
        <v>000000</v>
      </c>
      <c r="Q9" s="10" t="str">
        <f aca="false">(Vårserie!Q9)&amp;IF(Vårserie!Q9="",0,",")&amp;('Närnatt Cup'!Q9)&amp;IF('Närnatt Cup'!Q9="",0,",")&amp;(UngdomsGrupper!Q9)&amp;IF(UngdomsGrupper!Q9="",0,",")&amp;(SommarLäger!Q9)&amp;IF(SommarLäger!Q9="",0,",")&amp;(UngdomsKommité!Q9)&amp;IF(UngdomsKommité!Q9="",0,",")&amp;('Läger-Träffar'!Q9)&amp;IF('Läger-Träffar'!Q9="",0,",")</f>
        <v>VS*,00000</v>
      </c>
      <c r="R9" s="10" t="str">
        <f aca="false">(Vårserie!R9)&amp;IF(Vårserie!R9="",0,",")&amp;('Närnatt Cup'!R9)&amp;IF('Närnatt Cup'!R9="",0,",")&amp;(UngdomsGrupper!R9)&amp;IF(UngdomsGrupper!R9="",0,",")&amp;(SommarLäger!R9)&amp;IF(SommarLäger!R9="",0,",")&amp;(UngdomsKommité!R9)&amp;IF(UngdomsKommité!R9="",0,",")&amp;('Läger-Träffar'!R9)&amp;IF('Läger-Träffar'!R9="",0,",")</f>
        <v>0NC,00UK,0</v>
      </c>
      <c r="S9" s="11" t="str">
        <f aca="false">(Vårserie!S9)&amp;IF(Vårserie!S9="",0,",")&amp;('Närnatt Cup'!S9)&amp;IF('Närnatt Cup'!S9="",0,",")&amp;(UngdomsGrupper!S9)&amp;IF(UngdomsGrupper!S9="",0,",")&amp;(SommarLäger!S9)&amp;IF(SommarLäger!S9="",0,",")&amp;(UngdomsKommité!S9)&amp;IF(UngdomsKommité!S9="",0,",")&amp;('Läger-Träffar'!S9)&amp;IF('Läger-Träffar'!S9="",0,",")</f>
        <v>0000UK,0</v>
      </c>
      <c r="T9" s="10" t="str">
        <f aca="false">(Vårserie!T9)&amp;IF(Vårserie!T9="",0,",")&amp;('Närnatt Cup'!T9)&amp;IF('Närnatt Cup'!T9="",0,",")&amp;(UngdomsGrupper!T9)&amp;IF(UngdomsGrupper!T9="",0,",")&amp;(SommarLäger!T9)&amp;IF(SommarLäger!T9="",0,",")&amp;(UngdomsKommité!T9)&amp;IF(UngdomsKommité!T9="",0,",")&amp;('Läger-Träffar'!T9)&amp;IF('Läger-Träffar'!T9="",0,",")</f>
        <v>VS*,00000</v>
      </c>
      <c r="U9" s="10" t="str">
        <f aca="false">(Vårserie!U9)&amp;IF(Vårserie!U9="",0,",")&amp;('Närnatt Cup'!U9)&amp;IF('Närnatt Cup'!U9="",0,",")&amp;(UngdomsGrupper!U9)&amp;IF(UngdomsGrupper!U9="",0,",")&amp;(SommarLäger!U9)&amp;IF(SommarLäger!U9="",0,",")&amp;(UngdomsKommité!U9)&amp;IF(UngdomsKommité!U9="",0,",")&amp;('Läger-Träffar'!U9)&amp;IF('Läger-Träffar'!U9="",0,",")</f>
        <v>000SL*,00</v>
      </c>
      <c r="V9" s="11" t="str">
        <f aca="false">(Vårserie!V9)&amp;IF(Vårserie!V9="",0,",")&amp;('Närnatt Cup'!V9)&amp;IF('Närnatt Cup'!V9="",0,",")&amp;(UngdomsGrupper!V9)&amp;IF(UngdomsGrupper!V9="",0,",")&amp;(SommarLäger!V9)&amp;IF(SommarLäger!V9="",0,",")&amp;(UngdomsKommité!V9)&amp;IF(UngdomsKommité!V9="",0,",")&amp;('Läger-Träffar'!V9)&amp;IF('Läger-Träffar'!V9="",0,",")</f>
        <v>000SL*,00</v>
      </c>
      <c r="W9" s="10" t="str">
        <f aca="false">(Vårserie!W9)&amp;IF(Vårserie!W9="",0,",")&amp;('Närnatt Cup'!W9)&amp;IF('Närnatt Cup'!W9="",0,",")&amp;(UngdomsGrupper!W9)&amp;IF(UngdomsGrupper!W9="",0,",")&amp;(SommarLäger!W9)&amp;IF(SommarLäger!W9="",0,",")&amp;(UngdomsKommité!W9)&amp;IF(UngdomsKommité!W9="",0,",")&amp;('Läger-Träffar'!W9)&amp;IF('Läger-Träffar'!W9="",0,",")</f>
        <v>VS*,00000</v>
      </c>
      <c r="X9" s="10" t="str">
        <f aca="false">(Vårserie!X9)&amp;IF(Vårserie!X9="",0,",")&amp;('Närnatt Cup'!X9)&amp;IF('Närnatt Cup'!X9="",0,",")&amp;(UngdomsGrupper!X9)&amp;IF(UngdomsGrupper!X9="",0,",")&amp;(SommarLäger!X9)&amp;IF(SommarLäger!X9="",0,",")&amp;(UngdomsKommité!X9)&amp;IF(UngdomsKommité!X9="",0,",")&amp;('Läger-Träffar'!X9)&amp;IF('Läger-Träffar'!X9="",0,",")</f>
        <v>0NC,0000</v>
      </c>
    </row>
    <row r="10" s="1" customFormat="true" ht="15" hidden="false" customHeight="false" outlineLevel="0" collapsed="false">
      <c r="A10" s="9" t="s">
        <v>8</v>
      </c>
      <c r="B10" s="10" t="str">
        <f aca="false">(Vårserie!B10)&amp;IF(Vårserie!B10="",0,",")&amp;('Närnatt Cup'!B10)&amp;IF('Närnatt Cup'!B10="",0,",")&amp;(UngdomsGrupper!B10)&amp;IF(UngdomsGrupper!B10="",0,",")&amp;(SommarLäger!B10)&amp;IF(SommarLäger!B10="",0,",")&amp;(UngdomsKommité!B10)&amp;IF(UngdomsKommité!B10="",0,",")&amp;('Läger-Träffar'!B10)&amp;IF('Läger-Träffar'!B10="",0,",")</f>
        <v>000000</v>
      </c>
      <c r="C10" s="10" t="str">
        <f aca="false">(Vårserie!C10)&amp;IF(Vårserie!C10="",0,",")&amp;('Närnatt Cup'!C10)&amp;IF('Närnatt Cup'!C10="",0,",")&amp;(UngdomsGrupper!C10)&amp;IF(UngdomsGrupper!C10="",0,",")&amp;(SommarLäger!C10)&amp;IF(SommarLäger!C10="",0,",")&amp;(UngdomsKommité!C10)&amp;IF(UngdomsKommité!C10="",0,",")&amp;('Läger-Träffar'!C10)&amp;IF('Läger-Träffar'!C10="",0,",")</f>
        <v>VS,00000</v>
      </c>
      <c r="D10" s="10" t="str">
        <f aca="false">(Vårserie!D10)&amp;IF(Vårserie!D10="",0,",")&amp;('Närnatt Cup'!D10)&amp;IF('Närnatt Cup'!D10="",0,",")&amp;(UngdomsGrupper!D10)&amp;IF(UngdomsGrupper!D10="",0,",")&amp;(SommarLäger!D10)&amp;IF(SommarLäger!D10="",0,",")&amp;(UngdomsKommité!D10)&amp;IF(UngdomsKommité!D10="",0,",")&amp;('Läger-Träffar'!D10)&amp;IF('Läger-Träffar'!D10="",0,",")</f>
        <v>0NC,0000</v>
      </c>
      <c r="E10" s="10" t="str">
        <f aca="false">(Vårserie!E10)&amp;IF(Vårserie!E10="",0,",")&amp;('Närnatt Cup'!E10)&amp;IF('Närnatt Cup'!E10="",0,",")&amp;(UngdomsGrupper!E10)&amp;IF(UngdomsGrupper!E10="",0,",")&amp;(SommarLäger!E10)&amp;IF(SommarLäger!E10="",0,",")&amp;(UngdomsKommité!E10)&amp;IF(UngdomsKommité!E10="",0,",")&amp;('Läger-Träffar'!E10)&amp;IF('Läger-Träffar'!E10="",0,",")</f>
        <v>000000</v>
      </c>
      <c r="F10" s="10" t="str">
        <f aca="false">(Vårserie!F10)&amp;IF(Vårserie!F10="",0,",")&amp;('Närnatt Cup'!F10)&amp;IF('Närnatt Cup'!F10="",0,",")&amp;(UngdomsGrupper!F10)&amp;IF(UngdomsGrupper!F10="",0,",")&amp;(SommarLäger!F10)&amp;IF(SommarLäger!F10="",0,",")&amp;(UngdomsKommité!F10)&amp;IF(UngdomsKommité!F10="",0,",")&amp;('Läger-Träffar'!F10)&amp;IF('Läger-Träffar'!F10="",0,",")</f>
        <v>VS,00000</v>
      </c>
      <c r="G10" s="10" t="str">
        <f aca="false">(Vårserie!G10)&amp;IF(Vårserie!G10="",0,",")&amp;('Närnatt Cup'!G10)&amp;IF('Närnatt Cup'!G10="",0,",")&amp;(UngdomsGrupper!G10)&amp;IF(UngdomsGrupper!G10="",0,",")&amp;(SommarLäger!G10)&amp;IF(SommarLäger!G10="",0,",")&amp;(UngdomsKommité!G10)&amp;IF(UngdomsKommité!G10="",0,",")&amp;('Läger-Träffar'!G10)&amp;IF('Läger-Träffar'!G10="",0,",")</f>
        <v>00000LT,</v>
      </c>
      <c r="H10" s="10" t="str">
        <f aca="false">(Vårserie!H10)&amp;IF(Vårserie!H10="",0,",")&amp;('Närnatt Cup'!H10)&amp;IF('Närnatt Cup'!H10="",0,",")&amp;(UngdomsGrupper!H10)&amp;IF(UngdomsGrupper!H10="",0,",")&amp;(SommarLäger!H10)&amp;IF(SommarLäger!H10="",0,",")&amp;(UngdomsKommité!H10)&amp;IF(UngdomsKommité!H10="",0,",")&amp;('Läger-Träffar'!H10)&amp;IF('Läger-Träffar'!H10="",0,",")</f>
        <v>000000</v>
      </c>
      <c r="I10" s="10" t="str">
        <f aca="false">(Vårserie!I10)&amp;IF(Vårserie!I10="",0,",")&amp;('Närnatt Cup'!I10)&amp;IF('Närnatt Cup'!I10="",0,",")&amp;(UngdomsGrupper!I10)&amp;IF(UngdomsGrupper!I10="",0,",")&amp;(SommarLäger!I10)&amp;IF(SommarLäger!I10="",0,",")&amp;(UngdomsKommité!I10)&amp;IF(UngdomsKommité!I10="",0,",")&amp;('Läger-Träffar'!I10)&amp;IF('Läger-Träffar'!I10="",0,",")</f>
        <v>VS,00000</v>
      </c>
      <c r="J10" s="10" t="str">
        <f aca="false">(Vårserie!J10)&amp;IF(Vårserie!J10="",0,",")&amp;('Närnatt Cup'!J10)&amp;IF('Närnatt Cup'!J10="",0,",")&amp;(UngdomsGrupper!J10)&amp;IF(UngdomsGrupper!J10="",0,",")&amp;(SommarLäger!J10)&amp;IF(SommarLäger!J10="",0,",")&amp;(UngdomsKommité!J10)&amp;IF(UngdomsKommité!J10="",0,",")&amp;('Läger-Träffar'!J10)&amp;IF('Läger-Träffar'!J10="",0,",")</f>
        <v>000000</v>
      </c>
      <c r="K10" s="10" t="str">
        <f aca="false">(Vårserie!K10)&amp;IF(Vårserie!K10="",0,",")&amp;('Närnatt Cup'!K10)&amp;IF('Närnatt Cup'!K10="",0,",")&amp;(UngdomsGrupper!K10)&amp;IF(UngdomsGrupper!K10="",0,",")&amp;(SommarLäger!K10)&amp;IF(SommarLäger!K10="",0,",")&amp;(UngdomsKommité!K10)&amp;IF(UngdomsKommité!K10="",0,",")&amp;('Läger-Träffar'!K10)&amp;IF('Läger-Träffar'!K10="",0,",")</f>
        <v>0NC,0000</v>
      </c>
      <c r="L10" s="10" t="str">
        <f aca="false">(Vårserie!L10)&amp;IF(Vårserie!L10="",0,",")&amp;('Närnatt Cup'!L10)&amp;IF('Närnatt Cup'!L10="",0,",")&amp;(UngdomsGrupper!L10)&amp;IF(UngdomsGrupper!L10="",0,",")&amp;(SommarLäger!L10)&amp;IF(SommarLäger!L10="",0,",")&amp;(UngdomsKommité!L10)&amp;IF(UngdomsKommité!L10="",0,",")&amp;('Läger-Träffar'!L10)&amp;IF('Läger-Träffar'!L10="",0,",")</f>
        <v>VS,00000</v>
      </c>
      <c r="M10" s="10" t="str">
        <f aca="false">(Vårserie!M10)&amp;IF(Vårserie!M10="",0,",")&amp;('Närnatt Cup'!M10)&amp;IF('Närnatt Cup'!M10="",0,",")&amp;(UngdomsGrupper!M10)&amp;IF(UngdomsGrupper!M10="",0,",")&amp;(SommarLäger!M10)&amp;IF(SommarLäger!M10="",0,",")&amp;(UngdomsKommité!M10)&amp;IF(UngdomsKommité!M10="",0,",")&amp;('Läger-Träffar'!M10)&amp;IF('Läger-Träffar'!M10="",0,",")</f>
        <v>0000UK,0</v>
      </c>
      <c r="N10" s="11" t="str">
        <f aca="false">(Vårserie!N10)&amp;IF(Vårserie!N10="",0,",")&amp;('Närnatt Cup'!N10)&amp;IF('Närnatt Cup'!N10="",0,",")&amp;(UngdomsGrupper!N10)&amp;IF(UngdomsGrupper!N10="",0,",")&amp;(SommarLäger!N10)&amp;IF(SommarLäger!N10="",0,",")&amp;(UngdomsKommité!N10)&amp;IF(UngdomsKommité!N10="",0,",")&amp;('Läger-Träffar'!N10)&amp;IF('Läger-Träffar'!N10="",0,",")</f>
        <v>0000UK,0</v>
      </c>
      <c r="O10" s="10" t="str">
        <f aca="false">(Vårserie!O10)&amp;IF(Vårserie!O10="",0,",")&amp;('Närnatt Cup'!O10)&amp;IF('Närnatt Cup'!O10="",0,",")&amp;(UngdomsGrupper!O10)&amp;IF(UngdomsGrupper!O10="",0,",")&amp;(SommarLäger!O10)&amp;IF(SommarLäger!O10="",0,",")&amp;(UngdomsKommité!O10)&amp;IF(UngdomsKommité!O10="",0,",")&amp;('Läger-Träffar'!O10)&amp;IF('Läger-Träffar'!O10="",0,",")</f>
        <v>VS,00000</v>
      </c>
      <c r="P10" s="11" t="str">
        <f aca="false">(Vårserie!P10)&amp;IF(Vårserie!P10="",0,",")&amp;('Närnatt Cup'!P10)&amp;IF('Närnatt Cup'!P10="",0,",")&amp;(UngdomsGrupper!P10)&amp;IF(UngdomsGrupper!P10="",0,",")&amp;(SommarLäger!P10)&amp;IF(SommarLäger!P10="",0,",")&amp;(UngdomsKommité!P10)&amp;IF(UngdomsKommité!P10="",0,",")&amp;('Läger-Träffar'!P10)&amp;IF('Läger-Träffar'!P10="",0,",")</f>
        <v>0NC,0000</v>
      </c>
      <c r="Q10" s="10" t="str">
        <f aca="false">(Vårserie!Q10)&amp;IF(Vårserie!Q10="",0,",")&amp;('Närnatt Cup'!Q10)&amp;IF('Närnatt Cup'!Q10="",0,",")&amp;(UngdomsGrupper!Q10)&amp;IF(UngdomsGrupper!Q10="",0,",")&amp;(SommarLäger!Q10)&amp;IF(SommarLäger!Q10="",0,",")&amp;(UngdomsKommité!Q10)&amp;IF(UngdomsKommité!Q10="",0,",")&amp;('Läger-Träffar'!Q10)&amp;IF('Läger-Träffar'!Q10="",0,",")</f>
        <v>000000</v>
      </c>
      <c r="R10" s="10" t="str">
        <f aca="false">(Vårserie!R10)&amp;IF(Vårserie!R10="",0,",")&amp;('Närnatt Cup'!R10)&amp;IF('Närnatt Cup'!R10="",0,",")&amp;(UngdomsGrupper!R10)&amp;IF(UngdomsGrupper!R10="",0,",")&amp;(SommarLäger!R10)&amp;IF(SommarLäger!R10="",0,",")&amp;(UngdomsKommité!R10)&amp;IF(UngdomsKommité!R10="",0,",")&amp;('Läger-Träffar'!R10)&amp;IF('Läger-Träffar'!R10="",0,",")</f>
        <v>VS,00SL,00</v>
      </c>
      <c r="S10" s="10" t="str">
        <f aca="false">(Vårserie!S10)&amp;IF(Vårserie!S10="",0,",")&amp;('Närnatt Cup'!S10)&amp;IF('Närnatt Cup'!S10="",0,",")&amp;(UngdomsGrupper!S10)&amp;IF(UngdomsGrupper!S10="",0,",")&amp;(SommarLäger!S10)&amp;IF(SommarLäger!S10="",0,",")&amp;(UngdomsKommité!S10)&amp;IF(UngdomsKommité!S10="",0,",")&amp;('Läger-Träffar'!S10)&amp;IF('Läger-Träffar'!S10="",0,",")</f>
        <v>000SL,00</v>
      </c>
      <c r="T10" s="11" t="str">
        <f aca="false">(Vårserie!T10)&amp;IF(Vårserie!T10="",0,",")&amp;('Närnatt Cup'!T10)&amp;IF('Närnatt Cup'!T10="",0,",")&amp;(UngdomsGrupper!T10)&amp;IF(UngdomsGrupper!T10="",0,",")&amp;(SommarLäger!T10)&amp;IF(SommarLäger!T10="",0,",")&amp;(UngdomsKommité!T10)&amp;IF(UngdomsKommité!T10="",0,",")&amp;('Läger-Träffar'!T10)&amp;IF('Läger-Träffar'!T10="",0,",")</f>
        <v>000000</v>
      </c>
      <c r="U10" s="10" t="str">
        <f aca="false">(Vårserie!U10)&amp;IF(Vårserie!U10="",0,",")&amp;('Närnatt Cup'!U10)&amp;IF('Närnatt Cup'!U10="",0,",")&amp;(UngdomsGrupper!U10)&amp;IF(UngdomsGrupper!U10="",0,",")&amp;(SommarLäger!U10)&amp;IF(SommarLäger!U10="",0,",")&amp;(UngdomsKommité!U10)&amp;IF(UngdomsKommité!U10="",0,",")&amp;('Läger-Träffar'!U10)&amp;IF('Läger-Träffar'!U10="",0,",")</f>
        <v>VS,000UK,0</v>
      </c>
      <c r="V10" s="11" t="str">
        <f aca="false">(Vårserie!V10)&amp;IF(Vårserie!V10="",0,",")&amp;('Närnatt Cup'!V10)&amp;IF('Närnatt Cup'!V10="",0,",")&amp;(UngdomsGrupper!V10)&amp;IF(UngdomsGrupper!V10="",0,",")&amp;(SommarLäger!V10)&amp;IF(SommarLäger!V10="",0,",")&amp;(UngdomsKommité!V10)&amp;IF(UngdomsKommité!V10="",0,",")&amp;('Läger-Träffar'!V10)&amp;IF('Läger-Träffar'!V10="",0,",")</f>
        <v>0NC,00UK,0</v>
      </c>
      <c r="W10" s="10" t="str">
        <f aca="false">(Vårserie!W10)&amp;IF(Vårserie!W10="",0,",")&amp;('Närnatt Cup'!W10)&amp;IF('Närnatt Cup'!W10="",0,",")&amp;(UngdomsGrupper!W10)&amp;IF(UngdomsGrupper!W10="",0,",")&amp;(SommarLäger!W10)&amp;IF(SommarLäger!W10="",0,",")&amp;(UngdomsKommité!W10)&amp;IF(UngdomsKommité!W10="",0,",")&amp;('Läger-Träffar'!W10)&amp;IF('Läger-Träffar'!W10="",0,",")</f>
        <v>000000</v>
      </c>
      <c r="X10" s="10" t="str">
        <f aca="false">(Vårserie!X10)&amp;IF(Vårserie!X10="",0,",")&amp;('Närnatt Cup'!X10)&amp;IF('Närnatt Cup'!X10="",0,",")&amp;(UngdomsGrupper!X10)&amp;IF(UngdomsGrupper!X10="",0,",")&amp;(SommarLäger!X10)&amp;IF(SommarLäger!X10="",0,",")&amp;(UngdomsKommité!X10)&amp;IF(UngdomsKommité!X10="",0,",")&amp;('Läger-Träffar'!X10)&amp;IF('Läger-Träffar'!X10="",0,",")</f>
        <v>VS,00000</v>
      </c>
    </row>
    <row r="11" s="1" customFormat="true" ht="15" hidden="false" customHeight="false" outlineLevel="0" collapsed="false">
      <c r="A11" s="9" t="s">
        <v>9</v>
      </c>
      <c r="B11" s="10" t="str">
        <f aca="false">(Vårserie!B11)&amp;IF(Vårserie!B11="",0,",")&amp;('Närnatt Cup'!B11)&amp;IF('Närnatt Cup'!B11="",0,",")&amp;(UngdomsGrupper!B11)&amp;IF(UngdomsGrupper!B11="",0,",")&amp;(SommarLäger!B11)&amp;IF(SommarLäger!B11="",0,",")&amp;(UngdomsKommité!B11)&amp;IF(UngdomsKommité!B11="",0,",")&amp;('Läger-Träffar'!B11)&amp;IF('Läger-Träffar'!B11="",0,",")</f>
        <v>VS,00000</v>
      </c>
      <c r="C11" s="10" t="str">
        <f aca="false">(Vårserie!C11)&amp;IF(Vårserie!C11="",0,",")&amp;('Närnatt Cup'!C11)&amp;IF('Närnatt Cup'!C11="",0,",")&amp;(UngdomsGrupper!C11)&amp;IF(UngdomsGrupper!C11="",0,",")&amp;(SommarLäger!C11)&amp;IF(SommarLäger!C11="",0,",")&amp;(UngdomsKommité!C11)&amp;IF(UngdomsKommité!C11="",0,",")&amp;('Läger-Träffar'!C11)&amp;IF('Läger-Träffar'!C11="",0,",")</f>
        <v>0NC,0000</v>
      </c>
      <c r="D11" s="10" t="str">
        <f aca="false">(Vårserie!D11)&amp;IF(Vårserie!D11="",0,",")&amp;('Närnatt Cup'!D11)&amp;IF('Närnatt Cup'!D11="",0,",")&amp;(UngdomsGrupper!D11)&amp;IF(UngdomsGrupper!D11="",0,",")&amp;(SommarLäger!D11)&amp;IF(SommarLäger!D11="",0,",")&amp;(UngdomsKommité!D11)&amp;IF(UngdomsKommité!D11="",0,",")&amp;('Läger-Träffar'!D11)&amp;IF('Läger-Träffar'!D11="",0,",")</f>
        <v>000000</v>
      </c>
      <c r="E11" s="10" t="str">
        <f aca="false">(Vårserie!E11)&amp;IF(Vårserie!E11="",0,",")&amp;('Närnatt Cup'!E11)&amp;IF('Närnatt Cup'!E11="",0,",")&amp;(UngdomsGrupper!E11)&amp;IF(UngdomsGrupper!E11="",0,",")&amp;(SommarLäger!E11)&amp;IF(SommarLäger!E11="",0,",")&amp;(UngdomsKommité!E11)&amp;IF(UngdomsKommité!E11="",0,",")&amp;('Läger-Träffar'!E11)&amp;IF('Läger-Träffar'!E11="",0,",")</f>
        <v>VS,00000</v>
      </c>
      <c r="F11" s="10" t="str">
        <f aca="false">(Vårserie!F11)&amp;IF(Vårserie!F11="",0,",")&amp;('Närnatt Cup'!F11)&amp;IF('Närnatt Cup'!F11="",0,",")&amp;(UngdomsGrupper!F11)&amp;IF(UngdomsGrupper!F11="",0,",")&amp;(SommarLäger!F11)&amp;IF(SommarLäger!F11="",0,",")&amp;(UngdomsKommité!F11)&amp;IF(UngdomsKommité!F11="",0,",")&amp;('Läger-Träffar'!F11)&amp;IF('Läger-Träffar'!F11="",0,",")</f>
        <v>000000</v>
      </c>
      <c r="G11" s="10" t="str">
        <f aca="false">(Vårserie!G11)&amp;IF(Vårserie!G11="",0,",")&amp;('Närnatt Cup'!G11)&amp;IF('Närnatt Cup'!G11="",0,",")&amp;(UngdomsGrupper!G11)&amp;IF(UngdomsGrupper!G11="",0,",")&amp;(SommarLäger!G11)&amp;IF(SommarLäger!G11="",0,",")&amp;(UngdomsKommité!G11)&amp;IF(UngdomsKommité!G11="",0,",")&amp;('Läger-Träffar'!G11)&amp;IF('Läger-Träffar'!G11="",0,",")</f>
        <v>0000UK,LT,</v>
      </c>
      <c r="H11" s="10" t="str">
        <f aca="false">(Vårserie!H11)&amp;IF(Vårserie!H11="",0,",")&amp;('Närnatt Cup'!H11)&amp;IF('Närnatt Cup'!H11="",0,",")&amp;(UngdomsGrupper!H11)&amp;IF(UngdomsGrupper!H11="",0,",")&amp;(SommarLäger!H11)&amp;IF(SommarLäger!H11="",0,",")&amp;(UngdomsKommité!H11)&amp;IF(UngdomsKommité!H11="",0,",")&amp;('Läger-Träffar'!H11)&amp;IF('Läger-Träffar'!H11="",0,",")</f>
        <v>VS,000UK,0</v>
      </c>
      <c r="I11" s="10" t="str">
        <f aca="false">(Vårserie!I11)&amp;IF(Vårserie!I11="",0,",")&amp;('Närnatt Cup'!I11)&amp;IF('Närnatt Cup'!I11="",0,",")&amp;(UngdomsGrupper!I11)&amp;IF(UngdomsGrupper!I11="",0,",")&amp;(SommarLäger!I11)&amp;IF(SommarLäger!I11="",0,",")&amp;(UngdomsKommité!I11)&amp;IF(UngdomsKommité!I11="",0,",")&amp;('Läger-Träffar'!I11)&amp;IF('Läger-Träffar'!I11="",0,",")</f>
        <v>0NC,0000</v>
      </c>
      <c r="J11" s="10" t="str">
        <f aca="false">(Vårserie!J11)&amp;IF(Vårserie!J11="",0,",")&amp;('Närnatt Cup'!J11)&amp;IF('Närnatt Cup'!J11="",0,",")&amp;(UngdomsGrupper!J11)&amp;IF(UngdomsGrupper!J11="",0,",")&amp;(SommarLäger!J11)&amp;IF(SommarLäger!J11="",0,",")&amp;(UngdomsKommité!J11)&amp;IF(UngdomsKommité!J11="",0,",")&amp;('Läger-Träffar'!J11)&amp;IF('Läger-Träffar'!J11="",0,",")</f>
        <v>000000</v>
      </c>
      <c r="K11" s="10" t="str">
        <f aca="false">(Vårserie!K11)&amp;IF(Vårserie!K11="",0,",")&amp;('Närnatt Cup'!K11)&amp;IF('Närnatt Cup'!K11="",0,",")&amp;(UngdomsGrupper!K11)&amp;IF(UngdomsGrupper!K11="",0,",")&amp;(SommarLäger!K11)&amp;IF(SommarLäger!K11="",0,",")&amp;(UngdomsKommité!K11)&amp;IF(UngdomsKommité!K11="",0,",")&amp;('Läger-Träffar'!K11)&amp;IF('Läger-Träffar'!K11="",0,",")</f>
        <v>VS,00000</v>
      </c>
      <c r="L11" s="10" t="str">
        <f aca="false">(Vårserie!L11)&amp;IF(Vårserie!L11="",0,",")&amp;('Närnatt Cup'!L11)&amp;IF('Närnatt Cup'!L11="",0,",")&amp;(UngdomsGrupper!L11)&amp;IF(UngdomsGrupper!L11="",0,",")&amp;(SommarLäger!L11)&amp;IF(SommarLäger!L11="",0,",")&amp;(UngdomsKommité!L11)&amp;IF(UngdomsKommité!L11="",0,",")&amp;('Läger-Träffar'!L11)&amp;IF('Läger-Träffar'!L11="",0,",")</f>
        <v>000000</v>
      </c>
      <c r="M11" s="10" t="str">
        <f aca="false">(Vårserie!M11)&amp;IF(Vårserie!M11="",0,",")&amp;('Närnatt Cup'!M11)&amp;IF('Närnatt Cup'!M11="",0,",")&amp;(UngdomsGrupper!M11)&amp;IF(UngdomsGrupper!M11="",0,",")&amp;(SommarLäger!M11)&amp;IF(SommarLäger!M11="",0,",")&amp;(UngdomsKommité!M11)&amp;IF(UngdomsKommité!M11="",0,",")&amp;('Läger-Träffar'!M11)&amp;IF('Läger-Träffar'!M11="",0,",")</f>
        <v>0NC,0000</v>
      </c>
      <c r="N11" s="10" t="str">
        <f aca="false">(Vårserie!N11)&amp;IF(Vårserie!N11="",0,",")&amp;('Närnatt Cup'!N11)&amp;IF('Närnatt Cup'!N11="",0,",")&amp;(UngdomsGrupper!N11)&amp;IF(UngdomsGrupper!N11="",0,",")&amp;(SommarLäger!N11)&amp;IF(SommarLäger!N11="",0,",")&amp;(UngdomsKommité!N11)&amp;IF(UngdomsKommité!N11="",0,",")&amp;('Läger-Träffar'!N11)&amp;IF('Läger-Träffar'!N11="",0,",")</f>
        <v>VS,00000</v>
      </c>
      <c r="O11" s="10" t="str">
        <f aca="false">(Vårserie!O11)&amp;IF(Vårserie!O11="",0,",")&amp;('Närnatt Cup'!O11)&amp;IF('Närnatt Cup'!O11="",0,",")&amp;(UngdomsGrupper!O11)&amp;IF(UngdomsGrupper!O11="",0,",")&amp;(SommarLäger!O11)&amp;IF(SommarLäger!O11="",0,",")&amp;(UngdomsKommité!O11)&amp;IF(UngdomsKommité!O11="",0,",")&amp;('Läger-Träffar'!O11)&amp;IF('Läger-Träffar'!O11="",0,",")</f>
        <v>000000</v>
      </c>
      <c r="P11" s="10" t="str">
        <f aca="false">(Vårserie!P11)&amp;IF(Vårserie!P11="",0,",")&amp;('Närnatt Cup'!P11)&amp;IF('Närnatt Cup'!P11="",0,",")&amp;(UngdomsGrupper!P11)&amp;IF(UngdomsGrupper!P11="",0,",")&amp;(SommarLäger!P11)&amp;IF(SommarLäger!P11="",0,",")&amp;(UngdomsKommité!P11)&amp;IF(UngdomsKommité!P11="",0,",")&amp;('Läger-Träffar'!P11)&amp;IF('Läger-Träffar'!P11="",0,",")</f>
        <v>000000</v>
      </c>
      <c r="Q11" s="10" t="str">
        <f aca="false">(Vårserie!Q11)&amp;IF(Vårserie!Q11="",0,",")&amp;('Närnatt Cup'!Q11)&amp;IF('Närnatt Cup'!Q11="",0,",")&amp;(UngdomsGrupper!Q11)&amp;IF(UngdomsGrupper!Q11="",0,",")&amp;(SommarLäger!Q11)&amp;IF(SommarLäger!Q11="",0,",")&amp;(UngdomsKommité!Q11)&amp;IF(UngdomsKommité!Q11="",0,",")&amp;('Läger-Träffar'!Q11)&amp;IF('Läger-Träffar'!Q11="",0,",")</f>
        <v>000000</v>
      </c>
      <c r="R11" s="10" t="str">
        <f aca="false">(Vårserie!R11)&amp;IF(Vårserie!R11="",0,",")&amp;('Närnatt Cup'!R11)&amp;IF('Närnatt Cup'!R11="",0,",")&amp;(UngdomsGrupper!R11)&amp;IF(UngdomsGrupper!R11="",0,",")&amp;(SommarLäger!R11)&amp;IF(SommarLäger!R11="",0,",")&amp;(UngdomsKommité!R11)&amp;IF(UngdomsKommité!R11="",0,",")&amp;('Läger-Träffar'!R11)&amp;IF('Läger-Träffar'!R11="",0,",")</f>
        <v>000000</v>
      </c>
      <c r="S11" s="10" t="str">
        <f aca="false">(Vårserie!S11)&amp;IF(Vårserie!S11="",0,",")&amp;('Närnatt Cup'!S11)&amp;IF('Närnatt Cup'!S11="",0,",")&amp;(UngdomsGrupper!S11)&amp;IF(UngdomsGrupper!S11="",0,",")&amp;(SommarLäger!S11)&amp;IF(SommarLäger!S11="",0,",")&amp;(UngdomsKommité!S11)&amp;IF(UngdomsKommité!S11="",0,",")&amp;('Läger-Träffar'!S11)&amp;IF('Läger-Träffar'!S11="",0,",")</f>
        <v>000000</v>
      </c>
      <c r="T11" s="10" t="str">
        <f aca="false">(Vårserie!T11)&amp;IF(Vårserie!T11="",0,",")&amp;('Närnatt Cup'!T11)&amp;IF('Närnatt Cup'!T11="",0,",")&amp;(UngdomsGrupper!T11)&amp;IF(UngdomsGrupper!T11="",0,",")&amp;(SommarLäger!T11)&amp;IF(SommarLäger!T11="",0,",")&amp;(UngdomsKommité!T11)&amp;IF(UngdomsKommité!T11="",0,",")&amp;('Läger-Träffar'!T11)&amp;IF('Läger-Träffar'!T11="",0,",")</f>
        <v>000000</v>
      </c>
      <c r="U11" s="10" t="str">
        <f aca="false">(Vårserie!U11)&amp;IF(Vårserie!U11="",0,",")&amp;('Närnatt Cup'!U11)&amp;IF('Närnatt Cup'!U11="",0,",")&amp;(UngdomsGrupper!U11)&amp;IF(UngdomsGrupper!U11="",0,",")&amp;(SommarLäger!U11)&amp;IF(SommarLäger!U11="",0,",")&amp;(UngdomsKommité!U11)&amp;IF(UngdomsKommité!U11="",0,",")&amp;('Läger-Träffar'!U11)&amp;IF('Läger-Träffar'!U11="",0,",")</f>
        <v>000000</v>
      </c>
      <c r="V11" s="10" t="str">
        <f aca="false">(Vårserie!V11)&amp;IF(Vårserie!V11="",0,",")&amp;('Närnatt Cup'!V11)&amp;IF('Närnatt Cup'!V11="",0,",")&amp;(UngdomsGrupper!V11)&amp;IF(UngdomsGrupper!V11="",0,",")&amp;(SommarLäger!V11)&amp;IF(SommarLäger!V11="",0,",")&amp;(UngdomsKommité!V11)&amp;IF(UngdomsKommité!V11="",0,",")&amp;('Läger-Träffar'!V11)&amp;IF('Läger-Träffar'!V11="",0,",")</f>
        <v>000000</v>
      </c>
      <c r="W11" s="10" t="str">
        <f aca="false">(Vårserie!W11)&amp;IF(Vårserie!W11="",0,",")&amp;('Närnatt Cup'!W11)&amp;IF('Närnatt Cup'!W11="",0,",")&amp;(UngdomsGrupper!W11)&amp;IF(UngdomsGrupper!W11="",0,",")&amp;(SommarLäger!W11)&amp;IF(SommarLäger!W11="",0,",")&amp;(UngdomsKommité!W11)&amp;IF(UngdomsKommité!W11="",0,",")&amp;('Läger-Träffar'!W11)&amp;IF('Läger-Träffar'!W11="",0,",")</f>
        <v>000000</v>
      </c>
      <c r="X11" s="10" t="str">
        <f aca="false">(Vårserie!X11)&amp;IF(Vårserie!X11="",0,",")&amp;('Närnatt Cup'!X11)&amp;IF('Närnatt Cup'!X11="",0,",")&amp;(UngdomsGrupper!X11)&amp;IF(UngdomsGrupper!X11="",0,",")&amp;(SommarLäger!X11)&amp;IF(SommarLäger!X11="",0,",")&amp;(UngdomsKommité!X11)&amp;IF(UngdomsKommité!X11="",0,",")&amp;('Läger-Träffar'!X11)&amp;IF('Läger-Träffar'!X11="",0,",")</f>
        <v>000000</v>
      </c>
    </row>
    <row r="12" s="1" customFormat="true" ht="15" hidden="false" customHeight="false" outlineLevel="0" collapsed="false">
      <c r="A12" s="9" t="s">
        <v>10</v>
      </c>
      <c r="B12" s="10" t="str">
        <f aca="false">(Vårserie!B12)&amp;IF(Vårserie!B12="",0,",")&amp;('Närnatt Cup'!B12)&amp;IF('Närnatt Cup'!B12="",0,",")&amp;(UngdomsGrupper!B12)&amp;IF(UngdomsGrupper!B12="",0,",")&amp;(SommarLäger!B12)&amp;IF(SommarLäger!B12="",0,",")&amp;(UngdomsKommité!B12)&amp;IF(UngdomsKommité!B12="",0,",")&amp;('Läger-Träffar'!B12)&amp;IF('Läger-Träffar'!B12="",0,",")</f>
        <v>00UG,000</v>
      </c>
      <c r="C12" s="10" t="str">
        <f aca="false">(Vårserie!C12)&amp;IF(Vårserie!C12="",0,",")&amp;('Närnatt Cup'!C12)&amp;IF('Närnatt Cup'!C12="",0,",")&amp;(UngdomsGrupper!C12)&amp;IF(UngdomsGrupper!C12="",0,",")&amp;(SommarLäger!C12)&amp;IF(SommarLäger!C12="",0,",")&amp;(UngdomsKommité!C12)&amp;IF(UngdomsKommité!C12="",0,",")&amp;('Läger-Träffar'!C12)&amp;IF('Läger-Träffar'!C12="",0,",")</f>
        <v>0NC,0000</v>
      </c>
      <c r="D12" s="10" t="str">
        <f aca="false">(Vårserie!D12)&amp;IF(Vårserie!D12="",0,",")&amp;('Närnatt Cup'!D12)&amp;IF('Närnatt Cup'!D12="",0,",")&amp;(UngdomsGrupper!D12)&amp;IF(UngdomsGrupper!D12="",0,",")&amp;(SommarLäger!D12)&amp;IF(SommarLäger!D12="",0,",")&amp;(UngdomsKommité!D12)&amp;IF(UngdomsKommité!D12="",0,",")&amp;('Läger-Träffar'!D12)&amp;IF('Läger-Träffar'!D12="",0,",")</f>
        <v>000000</v>
      </c>
      <c r="E12" s="10" t="str">
        <f aca="false">(Vårserie!E12)&amp;IF(Vårserie!E12="",0,",")&amp;('Närnatt Cup'!E12)&amp;IF('Närnatt Cup'!E12="",0,",")&amp;(UngdomsGrupper!E12)&amp;IF(UngdomsGrupper!E12="",0,",")&amp;(SommarLäger!E12)&amp;IF(SommarLäger!E12="",0,",")&amp;(UngdomsKommité!E12)&amp;IF(UngdomsKommité!E12="",0,",")&amp;('Läger-Träffar'!E12)&amp;IF('Läger-Träffar'!E12="",0,",")</f>
        <v>VS,0000UT,</v>
      </c>
      <c r="F12" s="10" t="str">
        <f aca="false">(Vårserie!F12)&amp;IF(Vårserie!F12="",0,",")&amp;('Närnatt Cup'!F12)&amp;IF('Närnatt Cup'!F12="",0,",")&amp;(UngdomsGrupper!F12)&amp;IF(UngdomsGrupper!F12="",0,",")&amp;(SommarLäger!F12)&amp;IF(SommarLäger!F12="",0,",")&amp;(UngdomsKommité!F12)&amp;IF(UngdomsKommité!F12="",0,",")&amp;('Läger-Träffar'!F12)&amp;IF('Läger-Träffar'!F12="",0,",")</f>
        <v>000SL,00</v>
      </c>
      <c r="G12" s="10" t="str">
        <f aca="false">(Vårserie!G12)&amp;IF(Vårserie!G12="",0,",")&amp;('Närnatt Cup'!G12)&amp;IF('Närnatt Cup'!G12="",0,",")&amp;(UngdomsGrupper!G12)&amp;IF(UngdomsGrupper!G12="",0,",")&amp;(SommarLäger!G12)&amp;IF(SommarLäger!G12="",0,",")&amp;(UngdomsKommité!G12)&amp;IF(UngdomsKommité!G12="",0,",")&amp;('Läger-Träffar'!G12)&amp;IF('Läger-Träffar'!G12="",0,",")</f>
        <v>VS,00SL,UK,0</v>
      </c>
      <c r="H12" s="10" t="str">
        <f aca="false">(Vårserie!H12)&amp;IF(Vårserie!H12="",0,",")&amp;('Närnatt Cup'!H12)&amp;IF('Närnatt Cup'!H12="",0,",")&amp;(UngdomsGrupper!H12)&amp;IF(UngdomsGrupper!H12="",0,",")&amp;(SommarLäger!H12)&amp;IF(SommarLäger!H12="",0,",")&amp;(UngdomsKommité!H12)&amp;IF(UngdomsKommité!H12="",0,",")&amp;('Läger-Träffar'!H12)&amp;IF('Läger-Träffar'!H12="",0,",")</f>
        <v>0NC,00UK,0</v>
      </c>
      <c r="I12" s="10" t="str">
        <f aca="false">(Vårserie!I12)&amp;IF(Vårserie!I12="",0,",")&amp;('Närnatt Cup'!I12)&amp;IF('Närnatt Cup'!I12="",0,",")&amp;(UngdomsGrupper!I12)&amp;IF(UngdomsGrupper!I12="",0,",")&amp;(SommarLäger!I12)&amp;IF(SommarLäger!I12="",0,",")&amp;(UngdomsKommité!I12)&amp;IF(UngdomsKommité!I12="",0,",")&amp;('Läger-Träffar'!I12)&amp;IF('Läger-Träffar'!I12="",0,",")</f>
        <v>000000</v>
      </c>
      <c r="J12" s="10" t="str">
        <f aca="false">(Vårserie!J12)&amp;IF(Vårserie!J12="",0,",")&amp;('Närnatt Cup'!J12)&amp;IF('Närnatt Cup'!J12="",0,",")&amp;(UngdomsGrupper!J12)&amp;IF(UngdomsGrupper!J12="",0,",")&amp;(SommarLäger!J12)&amp;IF(SommarLäger!J12="",0,",")&amp;(UngdomsKommité!J12)&amp;IF(UngdomsKommité!J12="",0,",")&amp;('Läger-Träffar'!J12)&amp;IF('Läger-Träffar'!J12="",0,",")</f>
        <v>VS,00000</v>
      </c>
      <c r="K12" s="10" t="str">
        <f aca="false">(Vårserie!K12)&amp;IF(Vårserie!K12="",0,",")&amp;('Närnatt Cup'!K12)&amp;IF('Närnatt Cup'!K12="",0,",")&amp;(UngdomsGrupper!K12)&amp;IF(UngdomsGrupper!K12="",0,",")&amp;(SommarLäger!K12)&amp;IF(SommarLäger!K12="",0,",")&amp;(UngdomsKommité!K12)&amp;IF(UngdomsKommité!K12="",0,",")&amp;('Läger-Träffar'!K12)&amp;IF('Läger-Träffar'!K12="",0,",")</f>
        <v>000000</v>
      </c>
      <c r="L12" s="10" t="str">
        <f aca="false">(Vårserie!L12)&amp;IF(Vårserie!L12="",0,",")&amp;('Närnatt Cup'!L12)&amp;IF('Närnatt Cup'!L12="",0,",")&amp;(UngdomsGrupper!L12)&amp;IF(UngdomsGrupper!L12="",0,",")&amp;(SommarLäger!L12)&amp;IF(SommarLäger!L12="",0,",")&amp;(UngdomsKommité!L12)&amp;IF(UngdomsKommité!L12="",0,",")&amp;('Läger-Träffar'!L12)&amp;IF('Läger-Träffar'!L12="",0,",")</f>
        <v>0NC,0000</v>
      </c>
      <c r="M12" s="10" t="str">
        <f aca="false">(Vårserie!M12)&amp;IF(Vårserie!M12="",0,",")&amp;('Närnatt Cup'!M12)&amp;IF('Närnatt Cup'!M12="",0,",")&amp;(UngdomsGrupper!M12)&amp;IF(UngdomsGrupper!M12="",0,",")&amp;(SommarLäger!M12)&amp;IF(SommarLäger!M12="",0,",")&amp;(UngdomsKommité!M12)&amp;IF(UngdomsKommité!M12="",0,",")&amp;('Läger-Träffar'!M12)&amp;IF('Läger-Träffar'!M12="",0,",")</f>
        <v>VS,00000</v>
      </c>
      <c r="N12" s="11" t="str">
        <f aca="false">(Vårserie!N12)&amp;IF(Vårserie!N12="",0,",")&amp;('Närnatt Cup'!N12)&amp;IF('Närnatt Cup'!N12="",0,",")&amp;(UngdomsGrupper!N12)&amp;IF(UngdomsGrupper!N12="",0,",")&amp;(SommarLäger!N12)&amp;IF(SommarLäger!N12="",0,",")&amp;(UngdomsKommité!N12)&amp;IF(UngdomsKommité!N12="",0,",")&amp;('Läger-Träffar'!N12)&amp;IF('Läger-Träffar'!N12="",0,",")</f>
        <v>000000</v>
      </c>
      <c r="O12" s="10" t="str">
        <f aca="false">(Vårserie!O12)&amp;IF(Vårserie!O12="",0,",")&amp;('Närnatt Cup'!O12)&amp;IF('Närnatt Cup'!O12="",0,",")&amp;(UngdomsGrupper!O12)&amp;IF(UngdomsGrupper!O12="",0,",")&amp;(SommarLäger!O12)&amp;IF(SommarLäger!O12="",0,",")&amp;(UngdomsKommité!O12)&amp;IF(UngdomsKommité!O12="",0,",")&amp;('Läger-Träffar'!O12)&amp;IF('Läger-Träffar'!O12="",0,",")</f>
        <v>VS,000UK,0</v>
      </c>
      <c r="P12" s="10" t="str">
        <f aca="false">(Vårserie!P12)&amp;IF(Vårserie!P12="",0,",")&amp;('Närnatt Cup'!P12)&amp;IF('Närnatt Cup'!P12="",0,",")&amp;(UngdomsGrupper!P12)&amp;IF(UngdomsGrupper!P12="",0,",")&amp;(SommarLäger!P12)&amp;IF(SommarLäger!P12="",0,",")&amp;(UngdomsKommité!P12)&amp;IF(UngdomsKommité!P12="",0,",")&amp;('Läger-Träffar'!P12)&amp;IF('Läger-Träffar'!P12="",0,",")</f>
        <v>0NC,00UK,0</v>
      </c>
      <c r="Q12" s="11" t="str">
        <f aca="false">(Vårserie!Q12)&amp;IF(Vårserie!Q12="",0,",")&amp;('Närnatt Cup'!Q12)&amp;IF('Närnatt Cup'!Q12="",0,",")&amp;(UngdomsGrupper!Q12)&amp;IF(UngdomsGrupper!Q12="",0,",")&amp;(SommarLäger!Q12)&amp;IF(SommarLäger!Q12="",0,",")&amp;(UngdomsKommité!Q12)&amp;IF(UngdomsKommité!Q12="",0,",")&amp;('Läger-Träffar'!Q12)&amp;IF('Läger-Träffar'!Q12="",0,",")</f>
        <v>000SL,00</v>
      </c>
      <c r="R12" s="10" t="str">
        <f aca="false">(Vårserie!R12)&amp;IF(Vårserie!R12="",0,",")&amp;('Närnatt Cup'!R12)&amp;IF('Närnatt Cup'!R12="",0,",")&amp;(UngdomsGrupper!R12)&amp;IF(UngdomsGrupper!R12="",0,",")&amp;(SommarLäger!R12)&amp;IF(SommarLäger!R12="",0,",")&amp;(UngdomsKommité!R12)&amp;IF(UngdomsKommité!R12="",0,",")&amp;('Läger-Träffar'!R12)&amp;IF('Läger-Träffar'!R12="",0,",")</f>
        <v>000SL,00</v>
      </c>
      <c r="S12" s="10" t="str">
        <f aca="false">(Vårserie!S12)&amp;IF(Vårserie!S12="",0,",")&amp;('Närnatt Cup'!S12)&amp;IF('Närnatt Cup'!S12="",0,",")&amp;(UngdomsGrupper!S12)&amp;IF(UngdomsGrupper!S12="",0,",")&amp;(SommarLäger!S12)&amp;IF(SommarLäger!S12="",0,",")&amp;(UngdomsKommité!S12)&amp;IF(UngdomsKommité!S12="",0,",")&amp;('Läger-Träffar'!S12)&amp;IF('Läger-Träffar'!S12="",0,",")</f>
        <v>VS,00000</v>
      </c>
      <c r="T12" s="11" t="str">
        <f aca="false">(Vårserie!T12)&amp;IF(Vårserie!T12="",0,",")&amp;('Närnatt Cup'!T12)&amp;IF('Närnatt Cup'!T12="",0,",")&amp;(UngdomsGrupper!T12)&amp;IF(UngdomsGrupper!T12="",0,",")&amp;(SommarLäger!T12)&amp;IF(SommarLäger!T12="",0,",")&amp;(UngdomsKommité!T12)&amp;IF(UngdomsKommité!T12="",0,",")&amp;('Läger-Träffar'!T12)&amp;IF('Läger-Träffar'!T12="",0,",")</f>
        <v>0NC,0000</v>
      </c>
      <c r="U12" s="10" t="str">
        <f aca="false">(Vårserie!U12)&amp;IF(Vårserie!U12="",0,",")&amp;('Närnatt Cup'!U12)&amp;IF('Närnatt Cup'!U12="",0,",")&amp;(UngdomsGrupper!U12)&amp;IF(UngdomsGrupper!U12="",0,",")&amp;(SommarLäger!U12)&amp;IF(SommarLäger!U12="",0,",")&amp;(UngdomsKommité!U12)&amp;IF(UngdomsKommité!U12="",0,",")&amp;('Läger-Träffar'!U12)&amp;IF('Läger-Träffar'!U12="",0,",")</f>
        <v>000000</v>
      </c>
      <c r="V12" s="10" t="str">
        <f aca="false">(Vårserie!V12)&amp;IF(Vårserie!V12="",0,",")&amp;('Närnatt Cup'!V12)&amp;IF('Närnatt Cup'!V12="",0,",")&amp;(UngdomsGrupper!V12)&amp;IF(UngdomsGrupper!V12="",0,",")&amp;(SommarLäger!V12)&amp;IF(SommarLäger!V12="",0,",")&amp;(UngdomsKommité!V12)&amp;IF(UngdomsKommité!V12="",0,",")&amp;('Läger-Träffar'!V12)&amp;IF('Läger-Träffar'!V12="",0,",")</f>
        <v>VS,00000</v>
      </c>
      <c r="W12" s="11" t="str">
        <f aca="false">(Vårserie!W12)&amp;IF(Vårserie!W12="",0,",")&amp;('Närnatt Cup'!W12)&amp;IF('Närnatt Cup'!W12="",0,",")&amp;(UngdomsGrupper!W12)&amp;IF(UngdomsGrupper!W12="",0,",")&amp;(SommarLäger!W12)&amp;IF(SommarLäger!W12="",0,",")&amp;(UngdomsKommité!W12)&amp;IF(UngdomsKommité!W12="",0,",")&amp;('Läger-Träffar'!W12)&amp;IF('Läger-Träffar'!W12="",0,",")</f>
        <v>0NC,00UK,0</v>
      </c>
      <c r="X12" s="10" t="str">
        <f aca="false">(Vårserie!X12)&amp;IF(Vårserie!X12="",0,",")&amp;('Närnatt Cup'!X12)&amp;IF('Närnatt Cup'!X12="",0,",")&amp;(UngdomsGrupper!X12)&amp;IF(UngdomsGrupper!X12="",0,",")&amp;(SommarLäger!X12)&amp;IF(SommarLäger!X12="",0,",")&amp;(UngdomsKommité!X12)&amp;IF(UngdomsKommité!X12="",0,",")&amp;('Läger-Träffar'!X12)&amp;IF('Läger-Träffar'!X12="",0,",")</f>
        <v>0000UK,0</v>
      </c>
    </row>
    <row r="13" s="1" customFormat="true" ht="15" hidden="false" customHeight="false" outlineLevel="0" collapsed="false">
      <c r="A13" s="9" t="s">
        <v>11</v>
      </c>
      <c r="B13" s="10" t="str">
        <f aca="false">(Vårserie!B13)&amp;IF(Vårserie!B13="",0,",")&amp;('Närnatt Cup'!B13)&amp;IF('Närnatt Cup'!B13="",0,",")&amp;(UngdomsGrupper!B13)&amp;IF(UngdomsGrupper!B13="",0,",")&amp;(SommarLäger!B13)&amp;IF(SommarLäger!B13="",0,",")&amp;(UngdomsKommité!B13)&amp;IF(UngdomsKommité!B13="",0,",")&amp;('Läger-Träffar'!B13)&amp;IF('Läger-Träffar'!B13="",0,",")</f>
        <v>000000</v>
      </c>
      <c r="C13" s="10" t="str">
        <f aca="false">(Vårserie!C13)&amp;IF(Vårserie!C13="",0,",")&amp;('Närnatt Cup'!C13)&amp;IF('Närnatt Cup'!C13="",0,",")&amp;(UngdomsGrupper!C13)&amp;IF(UngdomsGrupper!C13="",0,",")&amp;(SommarLäger!C13)&amp;IF(SommarLäger!C13="",0,",")&amp;(UngdomsKommité!C13)&amp;IF(UngdomsKommité!C13="",0,",")&amp;('Läger-Träffar'!C13)&amp;IF('Läger-Träffar'!C13="",0,",")</f>
        <v>0NC,UG,000</v>
      </c>
      <c r="D13" s="10" t="str">
        <f aca="false">(Vårserie!D13)&amp;IF(Vårserie!D13="",0,",")&amp;('Närnatt Cup'!D13)&amp;IF('Närnatt Cup'!D13="",0,",")&amp;(UngdomsGrupper!D13)&amp;IF(UngdomsGrupper!D13="",0,",")&amp;(SommarLäger!D13)&amp;IF(SommarLäger!D13="",0,",")&amp;(UngdomsKommité!D13)&amp;IF(UngdomsKommité!D13="",0,",")&amp;('Läger-Träffar'!D13)&amp;IF('Läger-Träffar'!D13="",0,",")</f>
        <v>00UG,000</v>
      </c>
      <c r="E13" s="10" t="str">
        <f aca="false">(Vårserie!E13)&amp;IF(Vårserie!E13="",0,",")&amp;('Närnatt Cup'!E13)&amp;IF('Närnatt Cup'!E13="",0,",")&amp;(UngdomsGrupper!E13)&amp;IF(UngdomsGrupper!E13="",0,",")&amp;(SommarLäger!E13)&amp;IF(SommarLäger!E13="",0,",")&amp;(UngdomsKommité!E13)&amp;IF(UngdomsKommité!E13="",0,",")&amp;('Läger-Träffar'!E13)&amp;IF('Läger-Träffar'!E13="",0,",")</f>
        <v>VS,0UG,000</v>
      </c>
      <c r="F13" s="10" t="str">
        <f aca="false">(Vårserie!F13)&amp;IF(Vårserie!F13="",0,",")&amp;('Närnatt Cup'!F13)&amp;IF('Närnatt Cup'!F13="",0,",")&amp;(UngdomsGrupper!F13)&amp;IF(UngdomsGrupper!F13="",0,",")&amp;(SommarLäger!F13)&amp;IF(SommarLäger!F13="",0,",")&amp;(UngdomsKommité!F13)&amp;IF(UngdomsKommité!F13="",0,",")&amp;('Läger-Träffar'!F13)&amp;IF('Läger-Träffar'!F13="",0,",")</f>
        <v>000000</v>
      </c>
      <c r="G13" s="10" t="str">
        <f aca="false">(Vårserie!G13)&amp;IF(Vårserie!G13="",0,",")&amp;('Närnatt Cup'!G13)&amp;IF('Närnatt Cup'!G13="",0,",")&amp;(UngdomsGrupper!G13)&amp;IF(UngdomsGrupper!G13="",0,",")&amp;(SommarLäger!G13)&amp;IF(SommarLäger!G13="",0,",")&amp;(UngdomsKommité!G13)&amp;IF(UngdomsKommité!G13="",0,",")&amp;('Läger-Träffar'!G13)&amp;IF('Läger-Träffar'!G13="",0,",")</f>
        <v>VS,0000JT,</v>
      </c>
      <c r="H13" s="10" t="str">
        <f aca="false">(Vårserie!H13)&amp;IF(Vårserie!H13="",0,",")&amp;('Närnatt Cup'!H13)&amp;IF('Närnatt Cup'!H13="",0,",")&amp;(UngdomsGrupper!H13)&amp;IF(UngdomsGrupper!H13="",0,",")&amp;(SommarLäger!H13)&amp;IF(SommarLäger!H13="",0,",")&amp;(UngdomsKommité!H13)&amp;IF(UngdomsKommité!H13="",0,",")&amp;('Läger-Träffar'!H13)&amp;IF('Läger-Träffar'!H13="",0,",")</f>
        <v>0000UK,0</v>
      </c>
      <c r="I13" s="10" t="str">
        <f aca="false">(Vårserie!I13)&amp;IF(Vårserie!I13="",0,",")&amp;('Närnatt Cup'!I13)&amp;IF('Närnatt Cup'!I13="",0,",")&amp;(UngdomsGrupper!I13)&amp;IF(UngdomsGrupper!I13="",0,",")&amp;(SommarLäger!I13)&amp;IF(SommarLäger!I13="",0,",")&amp;(UngdomsKommité!I13)&amp;IF(UngdomsKommité!I13="",0,",")&amp;('Läger-Träffar'!I13)&amp;IF('Läger-Träffar'!I13="",0,",")</f>
        <v>0NC,00UK,0</v>
      </c>
      <c r="J13" s="10" t="str">
        <f aca="false">(Vårserie!J13)&amp;IF(Vårserie!J13="",0,",")&amp;('Närnatt Cup'!J13)&amp;IF('Närnatt Cup'!J13="",0,",")&amp;(UngdomsGrupper!J13)&amp;IF(UngdomsGrupper!J13="",0,",")&amp;(SommarLäger!J13)&amp;IF(SommarLäger!J13="",0,",")&amp;(UngdomsKommité!J13)&amp;IF(UngdomsKommité!J13="",0,",")&amp;('Läger-Träffar'!J13)&amp;IF('Läger-Träffar'!J13="",0,",")</f>
        <v>VS,0UG*2,000</v>
      </c>
      <c r="K13" s="10" t="str">
        <f aca="false">(Vårserie!K13)&amp;IF(Vårserie!K13="",0,",")&amp;('Närnatt Cup'!K13)&amp;IF('Närnatt Cup'!K13="",0,",")&amp;(UngdomsGrupper!K13)&amp;IF(UngdomsGrupper!K13="",0,",")&amp;(SommarLäger!K13)&amp;IF(SommarLäger!K13="",0,",")&amp;(UngdomsKommité!K13)&amp;IF(UngdomsKommité!K13="",0,",")&amp;('Läger-Träffar'!K13)&amp;IF('Läger-Träffar'!K13="",0,",")</f>
        <v>00UG*2,SL,00</v>
      </c>
      <c r="L13" s="10" t="str">
        <f aca="false">(Vårserie!L13)&amp;IF(Vårserie!L13="",0,",")&amp;('Närnatt Cup'!L13)&amp;IF('Närnatt Cup'!L13="",0,",")&amp;(UngdomsGrupper!L13)&amp;IF(UngdomsGrupper!L13="",0,",")&amp;(SommarLäger!L13)&amp;IF(SommarLäger!L13="",0,",")&amp;(UngdomsKommité!L13)&amp;IF(UngdomsKommité!L13="",0,",")&amp;('Läger-Träffar'!L13)&amp;IF('Läger-Träffar'!L13="",0,",")</f>
        <v>000SL,00</v>
      </c>
      <c r="M13" s="10" t="str">
        <f aca="false">(Vårserie!M13)&amp;IF(Vårserie!M13="",0,",")&amp;('Närnatt Cup'!M13)&amp;IF('Närnatt Cup'!M13="",0,",")&amp;(UngdomsGrupper!M13)&amp;IF(UngdomsGrupper!M13="",0,",")&amp;(SommarLäger!M13)&amp;IF(SommarLäger!M13="",0,",")&amp;(UngdomsKommité!M13)&amp;IF(UngdomsKommité!M13="",0,",")&amp;('Läger-Träffar'!M13)&amp;IF('Läger-Träffar'!M13="",0,",")</f>
        <v>VS,00000</v>
      </c>
      <c r="N13" s="10" t="str">
        <f aca="false">(Vårserie!N13)&amp;IF(Vårserie!N13="",0,",")&amp;('Närnatt Cup'!N13)&amp;IF('Närnatt Cup'!N13="",0,",")&amp;(UngdomsGrupper!N13)&amp;IF(UngdomsGrupper!N13="",0,",")&amp;(SommarLäger!N13)&amp;IF(SommarLäger!N13="",0,",")&amp;(UngdomsKommité!N13)&amp;IF(UngdomsKommité!N13="",0,",")&amp;('Läger-Träffar'!N13)&amp;IF('Läger-Träffar'!N13="",0,",")</f>
        <v>0NC,0000</v>
      </c>
      <c r="O13" s="11" t="str">
        <f aca="false">(Vårserie!O13)&amp;IF(Vårserie!O13="",0,",")&amp;('Närnatt Cup'!O13)&amp;IF('Närnatt Cup'!O13="",0,",")&amp;(UngdomsGrupper!O13)&amp;IF(UngdomsGrupper!O13="",0,",")&amp;(SommarLäger!O13)&amp;IF(SommarLäger!O13="",0,",")&amp;(UngdomsKommité!O13)&amp;IF(UngdomsKommité!O13="",0,",")&amp;('Läger-Träffar'!O13)&amp;IF('Läger-Träffar'!O13="",0,",")</f>
        <v>VS,00000</v>
      </c>
      <c r="P13" s="10" t="str">
        <f aca="false">(Vårserie!P13)&amp;IF(Vårserie!P13="",0,",")&amp;('Närnatt Cup'!P13)&amp;IF('Närnatt Cup'!P13="",0,",")&amp;(UngdomsGrupper!P13)&amp;IF(UngdomsGrupper!P13="",0,",")&amp;(SommarLäger!P13)&amp;IF(SommarLäger!P13="",0,",")&amp;(UngdomsKommité!P13)&amp;IF(UngdomsKommité!P13="",0,",")&amp;('Läger-Träffar'!P13)&amp;IF('Läger-Träffar'!P13="",0,",")</f>
        <v>0000UK,0</v>
      </c>
      <c r="Q13" s="10" t="str">
        <f aca="false">(Vårserie!Q13)&amp;IF(Vårserie!Q13="",0,",")&amp;('Närnatt Cup'!Q13)&amp;IF('Närnatt Cup'!Q13="",0,",")&amp;(UngdomsGrupper!Q13)&amp;IF(UngdomsGrupper!Q13="",0,",")&amp;(SommarLäger!Q13)&amp;IF(SommarLäger!Q13="",0,",")&amp;(UngdomsKommité!Q13)&amp;IF(UngdomsKommité!Q13="",0,",")&amp;('Läger-Träffar'!Q13)&amp;IF('Läger-Träffar'!Q13="",0,",")</f>
        <v>0000UK,0</v>
      </c>
      <c r="R13" s="10" t="str">
        <f aca="false">(Vårserie!R13)&amp;IF(Vårserie!R13="",0,",")&amp;('Närnatt Cup'!R13)&amp;IF('Närnatt Cup'!R13="",0,",")&amp;(UngdomsGrupper!R13)&amp;IF(UngdomsGrupper!R13="",0,",")&amp;(SommarLäger!R13)&amp;IF(SommarLäger!R13="",0,",")&amp;(UngdomsKommité!R13)&amp;IF(UngdomsKommité!R13="",0,",")&amp;('Läger-Träffar'!R13)&amp;IF('Läger-Träffar'!R13="",0,",")</f>
        <v>VS,00000</v>
      </c>
      <c r="S13" s="10" t="str">
        <f aca="false">(Vårserie!S13)&amp;IF(Vårserie!S13="",0,",")&amp;('Närnatt Cup'!S13)&amp;IF('Närnatt Cup'!S13="",0,",")&amp;(UngdomsGrupper!S13)&amp;IF(UngdomsGrupper!S13="",0,",")&amp;(SommarLäger!S13)&amp;IF(SommarLäger!S13="",0,",")&amp;(UngdomsKommité!S13)&amp;IF(UngdomsKommité!S13="",0,",")&amp;('Läger-Träffar'!S13)&amp;IF('Läger-Träffar'!S13="",0,",")</f>
        <v>0NC,0000</v>
      </c>
      <c r="T13" s="11" t="str">
        <f aca="false">(Vårserie!T13)&amp;IF(Vårserie!T13="",0,",")&amp;('Närnatt Cup'!T13)&amp;IF('Närnatt Cup'!T13="",0,",")&amp;(UngdomsGrupper!T13)&amp;IF(UngdomsGrupper!T13="",0,",")&amp;(SommarLäger!T13)&amp;IF(SommarLäger!T13="",0,",")&amp;(UngdomsKommité!T13)&amp;IF(UngdomsKommité!T13="",0,",")&amp;('Läger-Träffar'!T13)&amp;IF('Läger-Träffar'!T13="",0,",")</f>
        <v>000000</v>
      </c>
      <c r="U13" s="12" t="str">
        <f aca="false">(Vårserie!U13)&amp;IF(Vårserie!U13="",0,",")&amp;('Närnatt Cup'!U13)&amp;IF('Närnatt Cup'!U13="",0,",")&amp;(UngdomsGrupper!U13)&amp;IF(UngdomsGrupper!U13="",0,",")&amp;(SommarLäger!U13)&amp;IF(SommarLäger!U13="",0,",")&amp;(UngdomsKommité!U13)&amp;IF(UngdomsKommité!U13="",0,",")&amp;('Läger-Träffar'!U13)&amp;IF('Läger-Träffar'!U13="",0,",")</f>
        <v>VS,00000</v>
      </c>
      <c r="V13" s="10" t="str">
        <f aca="false">(Vårserie!V13)&amp;IF(Vårserie!V13="",0,",")&amp;('Närnatt Cup'!V13)&amp;IF('Närnatt Cup'!V13="",0,",")&amp;(UngdomsGrupper!V13)&amp;IF(UngdomsGrupper!V13="",0,",")&amp;(SommarLäger!V13)&amp;IF(SommarLäger!V13="",0,",")&amp;(UngdomsKommité!V13)&amp;IF(UngdomsKommité!V13="",0,",")&amp;('Läger-Träffar'!V13)&amp;IF('Läger-Träffar'!V13="",0,",")</f>
        <v>000000</v>
      </c>
      <c r="W13" s="11" t="str">
        <f aca="false">(Vårserie!W13)&amp;IF(Vårserie!W13="",0,",")&amp;('Närnatt Cup'!W13)&amp;IF('Närnatt Cup'!W13="",0,",")&amp;(UngdomsGrupper!W13)&amp;IF(UngdomsGrupper!W13="",0,",")&amp;(SommarLäger!W13)&amp;IF(SommarLäger!W13="",0,",")&amp;(UngdomsKommité!W13)&amp;IF(UngdomsKommité!W13="",0,",")&amp;('Läger-Träffar'!W13)&amp;IF('Läger-Träffar'!W13="",0,",")</f>
        <v>0NC,0000</v>
      </c>
      <c r="X13" s="10" t="str">
        <f aca="false">(Vårserie!X13)&amp;IF(Vårserie!X13="",0,",")&amp;('Närnatt Cup'!X13)&amp;IF('Närnatt Cup'!X13="",0,",")&amp;(UngdomsGrupper!X13)&amp;IF(UngdomsGrupper!X13="",0,",")&amp;(SommarLäger!X13)&amp;IF(SommarLäger!X13="",0,",")&amp;(UngdomsKommité!X13)&amp;IF(UngdomsKommité!X13="",0,",")&amp;('Läger-Träffar'!X13)&amp;IF('Läger-Träffar'!X13="",0,",")</f>
        <v>VS,00SL,UK,0</v>
      </c>
    </row>
    <row r="14" s="1" customFormat="true" ht="15" hidden="false" customHeight="false" outlineLevel="0" collapsed="false">
      <c r="A14" s="9" t="s">
        <v>12</v>
      </c>
      <c r="B14" s="10" t="str">
        <f aca="false">(Vårserie!B14)&amp;IF(Vårserie!B14="",0,",")&amp;('Närnatt Cup'!B14)&amp;IF('Närnatt Cup'!B14="",0,",")&amp;(UngdomsGrupper!B14)&amp;IF(UngdomsGrupper!B14="",0,",")&amp;(SommarLäger!B14)&amp;IF(SommarLäger!B14="",0,",")&amp;(UngdomsKommité!B14)&amp;IF(UngdomsKommité!B14="",0,",")&amp;('Läger-Träffar'!B14)&amp;IF('Läger-Träffar'!B14="",0,",")</f>
        <v>VS,0UG,000</v>
      </c>
      <c r="C14" s="10" t="str">
        <f aca="false">(Vårserie!C14)&amp;IF(Vårserie!C14="",0,",")&amp;('Närnatt Cup'!C14)&amp;IF('Närnatt Cup'!C14="",0,",")&amp;(UngdomsGrupper!C14)&amp;IF(UngdomsGrupper!C14="",0,",")&amp;(SommarLäger!C14)&amp;IF(SommarLäger!C14="",0,",")&amp;(UngdomsKommité!C14)&amp;IF(UngdomsKommité!C14="",0,",")&amp;('Läger-Träffar'!C14)&amp;IF('Läger-Träffar'!C14="",0,",")</f>
        <v>00UG, SL,00</v>
      </c>
      <c r="D14" s="10" t="str">
        <f aca="false">(Vårserie!D14)&amp;IF(Vårserie!D14="",0,",")&amp;('Närnatt Cup'!D14)&amp;IF('Närnatt Cup'!D14="",0,",")&amp;(UngdomsGrupper!D14)&amp;IF(UngdomsGrupper!D14="",0,",")&amp;(SommarLäger!D14)&amp;IF(SommarLäger!D14="",0,",")&amp;(UngdomsKommité!D14)&amp;IF(UngdomsKommité!D14="",0,",")&amp;('Läger-Träffar'!D14)&amp;IF('Läger-Träffar'!D14="",0,",")</f>
        <v>VS,0UG*2,SL,00</v>
      </c>
      <c r="E14" s="10" t="str">
        <f aca="false">(Vårserie!E14)&amp;IF(Vårserie!E14="",0,",")&amp;('Närnatt Cup'!E14)&amp;IF('Närnatt Cup'!E14="",0,",")&amp;(UngdomsGrupper!E14)&amp;IF(UngdomsGrupper!E14="",0,",")&amp;(SommarLäger!E14)&amp;IF(SommarLäger!E14="",0,",")&amp;(UngdomsKommité!E14)&amp;IF(UngdomsKommité!E14="",0,",")&amp;('Läger-Träffar'!E14)&amp;IF('Läger-Träffar'!E14="",0,",")</f>
        <v>00UG,000</v>
      </c>
      <c r="F14" s="10" t="str">
        <f aca="false">(Vårserie!F14)&amp;IF(Vårserie!F14="",0,",")&amp;('Närnatt Cup'!F14)&amp;IF('Närnatt Cup'!F14="",0,",")&amp;(UngdomsGrupper!F14)&amp;IF(UngdomsGrupper!F14="",0,",")&amp;(SommarLäger!F14)&amp;IF(SommarLäger!F14="",0,",")&amp;(UngdomsKommité!F14)&amp;IF(UngdomsKommité!F14="",0,",")&amp;('Läger-Träffar'!F14)&amp;IF('Läger-Träffar'!F14="",0,",")</f>
        <v>0NC,UG,00UT,</v>
      </c>
      <c r="G14" s="10" t="str">
        <f aca="false">(Vårserie!G14)&amp;IF(Vårserie!G14="",0,",")&amp;('Närnatt Cup'!G14)&amp;IF('Närnatt Cup'!G14="",0,",")&amp;(UngdomsGrupper!G14)&amp;IF(UngdomsGrupper!G14="",0,",")&amp;(SommarLäger!G14)&amp;IF(SommarLäger!G14="",0,",")&amp;(UngdomsKommité!G14)&amp;IF(UngdomsKommité!G14="",0,",")&amp;('Läger-Träffar'!G14)&amp;IF('Läger-Träffar'!G14="",0,",")</f>
        <v>00UG,000</v>
      </c>
      <c r="H14" s="10" t="str">
        <f aca="false">(Vårserie!H14)&amp;IF(Vårserie!H14="",0,",")&amp;('Närnatt Cup'!H14)&amp;IF('Närnatt Cup'!H14="",0,",")&amp;(UngdomsGrupper!H14)&amp;IF(UngdomsGrupper!H14="",0,",")&amp;(SommarLäger!H14)&amp;IF(SommarLäger!H14="",0,",")&amp;(UngdomsKommité!H14)&amp;IF(UngdomsKommité!H14="",0,",")&amp;('Läger-Träffar'!H14)&amp;IF('Läger-Träffar'!H14="",0,",")</f>
        <v>VS,0UG*2,0UK,UT,</v>
      </c>
      <c r="I14" s="10" t="str">
        <f aca="false">(Vårserie!I14)&amp;IF(Vårserie!I14="",0,",")&amp;('Närnatt Cup'!I14)&amp;IF('Närnatt Cup'!I14="",0,",")&amp;(UngdomsGrupper!I14)&amp;IF(UngdomsGrupper!I14="",0,",")&amp;(SommarLäger!I14)&amp;IF(SommarLäger!I14="",0,",")&amp;(UngdomsKommité!I14)&amp;IF(UngdomsKommité!I14="",0,",")&amp;('Läger-Träffar'!I14)&amp;IF('Läger-Träffar'!I14="",0,",")</f>
        <v>00UG,0UK,0</v>
      </c>
      <c r="J14" s="10" t="str">
        <f aca="false">(Vårserie!J14)&amp;IF(Vårserie!J14="",0,",")&amp;('Närnatt Cup'!J14)&amp;IF('Närnatt Cup'!J14="",0,",")&amp;(UngdomsGrupper!J14)&amp;IF(UngdomsGrupper!J14="",0,",")&amp;(SommarLäger!J14)&amp;IF(SommarLäger!J14="",0,",")&amp;(UngdomsKommité!J14)&amp;IF(UngdomsKommité!J14="",0,",")&amp;('Läger-Träffar'!J14)&amp;IF('Läger-Träffar'!J14="",0,",")</f>
        <v>00UG,000</v>
      </c>
      <c r="K14" s="10" t="str">
        <f aca="false">(Vårserie!K14)&amp;IF(Vårserie!K14="",0,",")&amp;('Närnatt Cup'!K14)&amp;IF('Närnatt Cup'!K14="",0,",")&amp;(UngdomsGrupper!K14)&amp;IF(UngdomsGrupper!K14="",0,",")&amp;(SommarLäger!K14)&amp;IF(SommarLäger!K14="",0,",")&amp;(UngdomsKommité!K14)&amp;IF(UngdomsKommité!K14="",0,",")&amp;('Läger-Träffar'!K14)&amp;IF('Läger-Träffar'!K14="",0,",")</f>
        <v>0NC,UG*2,000</v>
      </c>
      <c r="L14" s="10" t="str">
        <f aca="false">(Vårserie!L14)&amp;IF(Vårserie!L14="",0,",")&amp;('Närnatt Cup'!L14)&amp;IF('Närnatt Cup'!L14="",0,",")&amp;(UngdomsGrupper!L14)&amp;IF(UngdomsGrupper!L14="",0,",")&amp;(SommarLäger!L14)&amp;IF(SommarLäger!L14="",0,",")&amp;(UngdomsKommité!L14)&amp;IF(UngdomsKommité!L14="",0,",")&amp;('Läger-Träffar'!L14)&amp;IF('Läger-Träffar'!L14="",0,",")</f>
        <v>VS,00000</v>
      </c>
      <c r="M14" s="10" t="str">
        <f aca="false">(Vårserie!M14)&amp;IF(Vårserie!M14="",0,",")&amp;('Närnatt Cup'!M14)&amp;IF('Närnatt Cup'!M14="",0,",")&amp;(UngdomsGrupper!M14)&amp;IF(UngdomsGrupper!M14="",0,",")&amp;(SommarLäger!M14)&amp;IF(SommarLäger!M14="",0,",")&amp;(UngdomsKommité!M14)&amp;IF(UngdomsKommité!M14="",0,",")&amp;('Läger-Träffar'!M14)&amp;IF('Läger-Träffar'!M14="",0,",")</f>
        <v>000000</v>
      </c>
      <c r="N14" s="10" t="str">
        <f aca="false">(Vårserie!N14)&amp;IF(Vårserie!N14="",0,",")&amp;('Närnatt Cup'!N14)&amp;IF('Närnatt Cup'!N14="",0,",")&amp;(UngdomsGrupper!N14)&amp;IF(UngdomsGrupper!N14="",0,",")&amp;(SommarLäger!N14)&amp;IF(SommarLäger!N14="",0,",")&amp;(UngdomsKommité!N14)&amp;IF(UngdomsKommité!N14="",0,",")&amp;('Läger-Träffar'!N14)&amp;IF('Läger-Träffar'!N14="",0,",")</f>
        <v>VS,00000</v>
      </c>
      <c r="O14" s="10" t="str">
        <f aca="false">(Vårserie!O14)&amp;IF(Vårserie!O14="",0,",")&amp;('Närnatt Cup'!O14)&amp;IF('Närnatt Cup'!O14="",0,",")&amp;(UngdomsGrupper!O14)&amp;IF(UngdomsGrupper!O14="",0,",")&amp;(SommarLäger!O14)&amp;IF(SommarLäger!O14="",0,",")&amp;(UngdomsKommité!O14)&amp;IF(UngdomsKommité!O14="",0,",")&amp;('Läger-Träffar'!O14)&amp;IF('Läger-Träffar'!O14="",0,",")</f>
        <v>0NC,0000</v>
      </c>
      <c r="P14" s="11" t="str">
        <f aca="false">(Vårserie!P14)&amp;IF(Vårserie!P14="",0,",")&amp;('Närnatt Cup'!P14)&amp;IF('Närnatt Cup'!P14="",0,",")&amp;(UngdomsGrupper!P14)&amp;IF(UngdomsGrupper!P14="",0,",")&amp;(SommarLäger!P14)&amp;IF(SommarLäger!P14="",0,",")&amp;(UngdomsKommité!P14)&amp;IF(UngdomsKommité!P14="",0,",")&amp;('Läger-Träffar'!P14)&amp;IF('Läger-Träffar'!P14="",0,",")</f>
        <v>0000UK,0</v>
      </c>
      <c r="Q14" s="10" t="str">
        <f aca="false">(Vårserie!Q14)&amp;IF(Vårserie!Q14="",0,",")&amp;('Närnatt Cup'!Q14)&amp;IF('Närnatt Cup'!Q14="",0,",")&amp;(UngdomsGrupper!Q14)&amp;IF(UngdomsGrupper!Q14="",0,",")&amp;(SommarLäger!Q14)&amp;IF(SommarLäger!Q14="",0,",")&amp;(UngdomsKommité!Q14)&amp;IF(UngdomsKommité!Q14="",0,",")&amp;('Läger-Träffar'!Q14)&amp;IF('Läger-Träffar'!Q14="",0,",")</f>
        <v>VS,000UK,0</v>
      </c>
      <c r="R14" s="10" t="str">
        <f aca="false">(Vårserie!R14)&amp;IF(Vårserie!R14="",0,",")&amp;('Närnatt Cup'!R14)&amp;IF('Närnatt Cup'!R14="",0,",")&amp;(UngdomsGrupper!R14)&amp;IF(UngdomsGrupper!R14="",0,",")&amp;(SommarLäger!R14)&amp;IF(SommarLäger!R14="",0,",")&amp;(UngdomsKommité!R14)&amp;IF(UngdomsKommité!R14="",0,",")&amp;('Läger-Träffar'!R14)&amp;IF('Läger-Träffar'!R14="",0,",")</f>
        <v>0NC,0000</v>
      </c>
      <c r="S14" s="11" t="str">
        <f aca="false">(Vårserie!S14)&amp;IF(Vårserie!S14="",0,",")&amp;('Närnatt Cup'!S14)&amp;IF('Närnatt Cup'!S14="",0,",")&amp;(UngdomsGrupper!S14)&amp;IF(UngdomsGrupper!S14="",0,",")&amp;(SommarLäger!S14)&amp;IF(SommarLäger!S14="",0,",")&amp;(UngdomsKommité!S14)&amp;IF(UngdomsKommité!S14="",0,",")&amp;('Läger-Träffar'!S14)&amp;IF('Läger-Träffar'!S14="",0,",")</f>
        <v>000SL,00</v>
      </c>
      <c r="T14" s="10" t="str">
        <f aca="false">(Vårserie!T14)&amp;IF(Vårserie!T14="",0,",")&amp;('Närnatt Cup'!T14)&amp;IF('Närnatt Cup'!T14="",0,",")&amp;(UngdomsGrupper!T14)&amp;IF(UngdomsGrupper!T14="",0,",")&amp;(SommarLäger!T14)&amp;IF(SommarLäger!T14="",0,",")&amp;(UngdomsKommité!T14)&amp;IF(UngdomsKommité!T14="",0,",")&amp;('Läger-Träffar'!T14)&amp;IF('Läger-Träffar'!T14="",0,",")</f>
        <v>VS,00SL,00</v>
      </c>
      <c r="U14" s="10" t="str">
        <f aca="false">(Vårserie!U14)&amp;IF(Vårserie!U14="",0,",")&amp;('Närnatt Cup'!U14)&amp;IF('Närnatt Cup'!U14="",0,",")&amp;(UngdomsGrupper!U14)&amp;IF(UngdomsGrupper!U14="",0,",")&amp;(SommarLäger!U14)&amp;IF(SommarLäger!U14="",0,",")&amp;(UngdomsKommité!U14)&amp;IF(UngdomsKommité!U14="",0,",")&amp;('Läger-Träffar'!U14)&amp;IF('Läger-Träffar'!U14="",0,",")</f>
        <v>0NC,0000</v>
      </c>
      <c r="V14" s="12" t="str">
        <f aca="false">(Vårserie!V14)&amp;IF(Vårserie!V14="",0,",")&amp;('Närnatt Cup'!V14)&amp;IF('Närnatt Cup'!V14="",0,",")&amp;(UngdomsGrupper!V14)&amp;IF(UngdomsGrupper!V14="",0,",")&amp;(SommarLäger!V14)&amp;IF(SommarLäger!V14="",0,",")&amp;(UngdomsKommité!V14)&amp;IF(UngdomsKommité!V14="",0,",")&amp;('Läger-Träffar'!V14)&amp;IF('Läger-Träffar'!V14="",0,",")</f>
        <v>VS,00000</v>
      </c>
      <c r="W14" s="11" t="str">
        <f aca="false">(Vårserie!W14)&amp;IF(Vårserie!W14="",0,",")&amp;('Närnatt Cup'!W14)&amp;IF('Närnatt Cup'!W14="",0,",")&amp;(UngdomsGrupper!W14)&amp;IF(UngdomsGrupper!W14="",0,",")&amp;(SommarLäger!W14)&amp;IF(SommarLäger!W14="",0,",")&amp;(UngdomsKommité!W14)&amp;IF(UngdomsKommité!W14="",0,",")&amp;('Läger-Träffar'!W14)&amp;IF('Läger-Träffar'!W14="",0,",")</f>
        <v>000000</v>
      </c>
      <c r="X14" s="10" t="str">
        <f aca="false">(Vårserie!X14)&amp;IF(Vårserie!X14="",0,",")&amp;('Närnatt Cup'!X14)&amp;IF('Närnatt Cup'!X14="",0,",")&amp;(UngdomsGrupper!X14)&amp;IF(UngdomsGrupper!X14="",0,",")&amp;(SommarLäger!X14)&amp;IF(SommarLäger!X14="",0,",")&amp;(UngdomsKommité!X14)&amp;IF(UngdomsKommité!X14="",0,",")&amp;('Läger-Träffar'!X14)&amp;IF('Läger-Träffar'!X14="",0,",")</f>
        <v>0000UK,0</v>
      </c>
      <c r="Y14" s="13"/>
    </row>
    <row r="15" s="1" customFormat="true" ht="15" hidden="false" customHeight="false" outlineLevel="0" collapsed="false">
      <c r="A15" s="9" t="s">
        <v>13</v>
      </c>
      <c r="B15" s="10"/>
      <c r="C15" s="10"/>
      <c r="D15" s="10"/>
      <c r="E15" s="10"/>
      <c r="F15" s="10"/>
      <c r="G15" s="10"/>
      <c r="H15" s="10"/>
      <c r="I15" s="10"/>
      <c r="J15" s="10"/>
      <c r="K15" s="10" t="str">
        <f aca="false">(Vårserie!K15)&amp;IF(Vårserie!K15="",0,",")&amp;('Närnatt Cup'!K15)&amp;IF('Närnatt Cup'!K15="",0,",")&amp;(UngdomsGrupper!K15)&amp;IF(UngdomsGrupper!K15="",0,",")&amp;(SommarLäger!K15)&amp;IF(SommarLäger!K15="",0,",")&amp;(UngdomsKommité!K15)&amp;IF(UngdomsKommité!K15="",0,",")&amp;('Läger-Träffar'!K15)&amp;IF('Läger-Träffar'!K15="",0,",")</f>
        <v>000000</v>
      </c>
      <c r="L15" s="10" t="str">
        <f aca="false">(Vårserie!L15)&amp;IF(Vårserie!L15="",0,",")&amp;('Närnatt Cup'!L15)&amp;IF('Närnatt Cup'!L15="",0,",")&amp;(UngdomsGrupper!L15)&amp;IF(UngdomsGrupper!L15="",0,",")&amp;(SommarLäger!L15)&amp;IF(SommarLäger!L15="",0,",")&amp;(UngdomsKommité!L15)&amp;IF(UngdomsKommité!L15="",0,",")&amp;('Läger-Träffar'!L15)&amp;IF('Läger-Träffar'!L15="",0,",")</f>
        <v>000000</v>
      </c>
      <c r="M15" s="10" t="str">
        <f aca="false">(Vårserie!M15)&amp;IF(Vårserie!M15="",0,",")&amp;('Närnatt Cup'!M15)&amp;IF('Närnatt Cup'!M15="",0,",")&amp;(UngdomsGrupper!M15)&amp;IF(UngdomsGrupper!M15="",0,",")&amp;(SommarLäger!M15)&amp;IF(SommarLäger!M15="",0,",")&amp;(UngdomsKommité!M15)&amp;IF(UngdomsKommité!M15="",0,",")&amp;('Läger-Träffar'!M15)&amp;IF('Läger-Träffar'!M15="",0,",")</f>
        <v>0000UK,0</v>
      </c>
      <c r="N15" s="10" t="str">
        <f aca="false">(Vårserie!N15)&amp;IF(Vårserie!N15="",0,",")&amp;('Närnatt Cup'!N15)&amp;IF('Närnatt Cup'!N15="",0,",")&amp;(UngdomsGrupper!N15)&amp;IF(UngdomsGrupper!N15="",0,",")&amp;(SommarLäger!N15)&amp;IF(SommarLäger!N15="",0,",")&amp;(UngdomsKommité!N15)&amp;IF(UngdomsKommité!N15="",0,",")&amp;('Läger-Träffar'!N15)&amp;IF('Läger-Träffar'!N15="",0,",")</f>
        <v>VS,000UK,0</v>
      </c>
      <c r="O15" s="10" t="str">
        <f aca="false">(Vårserie!O15)&amp;IF(Vårserie!O15="",0,",")&amp;('Närnatt Cup'!O15)&amp;IF('Närnatt Cup'!O15="",0,",")&amp;(UngdomsGrupper!O15)&amp;IF(UngdomsGrupper!O15="",0,",")&amp;(SommarLäger!O15)&amp;IF(SommarLäger!O15="",0,",")&amp;(UngdomsKommité!O15)&amp;IF(UngdomsKommité!O15="",0,",")&amp;('Läger-Träffar'!O15)&amp;IF('Läger-Träffar'!O15="",0,",")</f>
        <v>0NC,0000</v>
      </c>
      <c r="P15" s="10" t="str">
        <f aca="false">(Vårserie!P15)&amp;IF(Vårserie!P15="",0,",")&amp;('Närnatt Cup'!P15)&amp;IF('Närnatt Cup'!P15="",0,",")&amp;(UngdomsGrupper!P15)&amp;IF(UngdomsGrupper!P15="",0,",")&amp;(SommarLäger!P15)&amp;IF(SommarLäger!P15="",0,",")&amp;(UngdomsKommité!P15)&amp;IF(UngdomsKommité!P15="",0,",")&amp;('Läger-Träffar'!P15)&amp;IF('Läger-Träffar'!P15="",0,",")</f>
        <v>000000</v>
      </c>
      <c r="Q15" s="10" t="str">
        <f aca="false">(Vårserie!Q15)&amp;IF(Vårserie!Q15="",0,",")&amp;('Närnatt Cup'!Q15)&amp;IF('Närnatt Cup'!Q15="",0,",")&amp;(UngdomsGrupper!Q15)&amp;IF(UngdomsGrupper!Q15="",0,",")&amp;(SommarLäger!Q15)&amp;IF(SommarLäger!Q15="",0,",")&amp;(UngdomsKommité!Q15)&amp;IF(UngdomsKommité!Q15="",0,",")&amp;('Läger-Träffar'!Q15)&amp;IF('Läger-Träffar'!Q15="",0,",")</f>
        <v>VS,00000</v>
      </c>
      <c r="R15" s="11" t="str">
        <f aca="false">(Vårserie!R15)&amp;IF(Vårserie!R15="",0,",")&amp;('Närnatt Cup'!R15)&amp;IF('Närnatt Cup'!R15="",0,",")&amp;(UngdomsGrupper!R15)&amp;IF(UngdomsGrupper!R15="",0,",")&amp;(SommarLäger!R15)&amp;IF(SommarLäger!R15="",0,",")&amp;(UngdomsKommité!R15)&amp;IF(UngdomsKommité!R15="",0,",")&amp;('Läger-Träffar'!R15)&amp;IF('Läger-Träffar'!R15="",0,",")</f>
        <v>000000</v>
      </c>
      <c r="S15" s="10" t="str">
        <f aca="false">(Vårserie!S15)&amp;IF(Vårserie!S15="",0,",")&amp;('Närnatt Cup'!S15)&amp;IF('Närnatt Cup'!S15="",0,",")&amp;(UngdomsGrupper!S15)&amp;IF(UngdomsGrupper!S15="",0,",")&amp;(SommarLäger!S15)&amp;IF(SommarLäger!S15="",0,",")&amp;(UngdomsKommité!S15)&amp;IF(UngdomsKommité!S15="",0,",")&amp;('Läger-Träffar'!S15)&amp;IF('Läger-Träffar'!S15="",0,",")</f>
        <v>0NC,0000</v>
      </c>
      <c r="T15" s="10" t="str">
        <f aca="false">(Vårserie!T15)&amp;IF(Vårserie!T15="",0,",")&amp;('Närnatt Cup'!T15)&amp;IF('Närnatt Cup'!T15="",0,",")&amp;(UngdomsGrupper!T15)&amp;IF(UngdomsGrupper!T15="",0,",")&amp;(SommarLäger!T15)&amp;IF(SommarLäger!T15="",0,",")&amp;(UngdomsKommité!T15)&amp;IF(UngdomsKommité!T15="",0,",")&amp;('Läger-Träffar'!T15)&amp;IF('Läger-Träffar'!T15="",0,",")</f>
        <v>VS,00000</v>
      </c>
      <c r="U15" s="10" t="str">
        <f aca="false">(Vårserie!U15)&amp;IF(Vårserie!U15="",0,",")&amp;('Närnatt Cup'!U15)&amp;IF('Närnatt Cup'!U15="",0,",")&amp;(UngdomsGrupper!U15)&amp;IF(UngdomsGrupper!U15="",0,",")&amp;(SommarLäger!U15)&amp;IF(SommarLäger!U15="",0,",")&amp;(UngdomsKommité!U15)&amp;IF(UngdomsKommité!U15="",0,",")&amp;('Läger-Träffar'!U15)&amp;IF('Läger-Träffar'!U15="",0,",")</f>
        <v>000SL*,UK,0</v>
      </c>
      <c r="V15" s="10" t="str">
        <f aca="false">(Vårserie!V15)&amp;IF(Vårserie!V15="",0,",")&amp;('Närnatt Cup'!V15)&amp;IF('Närnatt Cup'!V15="",0,",")&amp;(UngdomsGrupper!V15)&amp;IF(UngdomsGrupper!V15="",0,",")&amp;(SommarLäger!V15)&amp;IF(SommarLäger!V15="",0,",")&amp;(UngdomsKommité!V15)&amp;IF(UngdomsKommité!V15="",0,",")&amp;('Läger-Träffar'!V15)&amp;IF('Läger-Träffar'!V15="",0,",")</f>
        <v>000SL*,UK,0</v>
      </c>
      <c r="W15" s="10" t="str">
        <f aca="false">(Vårserie!W15)&amp;IF(Vårserie!W15="",0,",")&amp;('Närnatt Cup'!W15)&amp;IF('Närnatt Cup'!W15="",0,",")&amp;(UngdomsGrupper!W15)&amp;IF(UngdomsGrupper!W15="",0,",")&amp;(SommarLäger!W15)&amp;IF(SommarLäger!W15="",0,",")&amp;(UngdomsKommité!W15)&amp;IF(UngdomsKommité!W15="",0,",")&amp;('Läger-Träffar'!W15)&amp;IF('Läger-Träffar'!W15="",0,",")</f>
        <v>VS,00000</v>
      </c>
      <c r="X15" s="11" t="str">
        <f aca="false">(Vårserie!X15)&amp;IF(Vårserie!X15="",0,",")&amp;('Närnatt Cup'!X15)&amp;IF('Närnatt Cup'!X15="",0,",")&amp;(UngdomsGrupper!X15)&amp;IF(UngdomsGrupper!X15="",0,",")&amp;(SommarLäger!X15)&amp;IF(SommarLäger!X15="",0,",")&amp;(UngdomsKommité!X15)&amp;IF(UngdomsKommité!X15="",0,",")&amp;('Läger-Träffar'!X15)&amp;IF('Läger-Träffar'!X15="",0,",")</f>
        <v>000000</v>
      </c>
    </row>
    <row r="16" s="1" customFormat="true" ht="15" hidden="false" customHeight="false" outlineLevel="0" collapsed="false">
      <c r="A16" s="9" t="s">
        <v>14</v>
      </c>
      <c r="B16" s="10" t="str">
        <f aca="false">(Vårserie!B16)&amp;IF(Vårserie!B16="",0,",")&amp;('Närnatt Cup'!B16)&amp;IF('Närnatt Cup'!B16="",0,",")&amp;(UngdomsGrupper!B15)&amp;IF(UngdomsGrupper!B15="",0,",")&amp;(SommarLäger!B16)&amp;IF(SommarLäger!B16="",0,",")&amp;(UngdomsKommité!B16)&amp;IF(UngdomsKommité!B16="",0,",")&amp;('Läger-Träffar'!B15)&amp;IF('Läger-Träffar'!B15="",0,",")</f>
        <v>0NC,0000</v>
      </c>
      <c r="C16" s="10" t="str">
        <f aca="false">(Vårserie!C16)&amp;IF(Vårserie!C16="",0,",")&amp;('Närnatt Cup'!C16)&amp;IF('Närnatt Cup'!C16="",0,",")&amp;(UngdomsGrupper!C15)&amp;IF(UngdomsGrupper!C15="",0,",")&amp;(SommarLäger!C16)&amp;IF(SommarLäger!C16="",0,",")&amp;(UngdomsKommité!C16)&amp;IF(UngdomsKommité!C16="",0,",")&amp;('Läger-Träffar'!C15)&amp;IF('Läger-Träffar'!C15="",0,",")</f>
        <v>00UG,000</v>
      </c>
      <c r="D16" s="10" t="str">
        <f aca="false">(Vårserie!D16)&amp;IF(Vårserie!D16="",0,",")&amp;('Närnatt Cup'!D16)&amp;IF('Närnatt Cup'!D16="",0,",")&amp;(UngdomsGrupper!D15)&amp;IF(UngdomsGrupper!D15="",0,",")&amp;(SommarLäger!D16)&amp;IF(SommarLäger!D16="",0,",")&amp;(UngdomsKommité!D16)&amp;IF(UngdomsKommité!D16="",0,",")&amp;('Läger-Träffar'!D15)&amp;IF('Läger-Träffar'!D15="",0,",")</f>
        <v>VS,0UG,000</v>
      </c>
      <c r="E16" s="10" t="str">
        <f aca="false">(Vårserie!E16)&amp;IF(Vårserie!E16="",0,",")&amp;('Närnatt Cup'!E16)&amp;IF('Närnatt Cup'!E16="",0,",")&amp;(UngdomsGrupper!E15)&amp;IF(UngdomsGrupper!E15="",0,",")&amp;(SommarLäger!E16)&amp;IF(SommarLäger!E16="",0,",")&amp;(UngdomsKommité!E16)&amp;IF(UngdomsKommité!E16="",0,",")&amp;('Läger-Träffar'!E15)&amp;IF('Läger-Träffar'!E15="",0,",")</f>
        <v>00UG,0UK,0</v>
      </c>
      <c r="F16" s="10" t="str">
        <f aca="false">(Vårserie!F16)&amp;IF(Vårserie!F16="",0,",")&amp;('Närnatt Cup'!F16)&amp;IF('Närnatt Cup'!F16="",0,",")&amp;(UngdomsGrupper!F15)&amp;IF(UngdomsGrupper!F15="",0,",")&amp;(SommarLäger!F16)&amp;IF(SommarLäger!F16="",0,",")&amp;(UngdomsKommité!F16)&amp;IF(UngdomsKommité!F16="",0,",")&amp;('Läger-Träffar'!F15)&amp;IF('Läger-Träffar'!F15="",0,",")</f>
        <v>0000UK,0</v>
      </c>
      <c r="G16" s="10" t="str">
        <f aca="false">(Vårserie!G16)&amp;IF(Vårserie!G16="",0,",")&amp;('Närnatt Cup'!G16)&amp;IF('Närnatt Cup'!G16="",0,",")&amp;(UngdomsGrupper!G15)&amp;IF(UngdomsGrupper!G15="",0,",")&amp;(SommarLäger!G16)&amp;IF(SommarLäger!G16="",0,",")&amp;(UngdomsKommité!G16)&amp;IF(UngdomsKommité!G16="",0,",")&amp;('Läger-Träffar'!G15)&amp;IF('Läger-Träffar'!G15="",0,",")</f>
        <v>VS,00SL,0JT,</v>
      </c>
      <c r="H16" s="10" t="str">
        <f aca="false">(Vårserie!H16)&amp;IF(Vårserie!H16="",0,",")&amp;('Närnatt Cup'!H16)&amp;IF('Närnatt Cup'!H16="",0,",")&amp;(UngdomsGrupper!H15)&amp;IF(UngdomsGrupper!H15="",0,",")&amp;(SommarLäger!H16)&amp;IF(SommarLäger!H16="",0,",")&amp;(UngdomsKommité!H16)&amp;IF(UngdomsKommité!H16="",0,",")&amp;('Läger-Träffar'!H15)&amp;IF('Läger-Träffar'!H15="",0,",")</f>
        <v>0NC,0SL,00</v>
      </c>
      <c r="I16" s="10" t="str">
        <f aca="false">(Vårserie!I16)&amp;IF(Vårserie!I16="",0,",")&amp;('Närnatt Cup'!I16)&amp;IF('Närnatt Cup'!I16="",0,",")&amp;(UngdomsGrupper!I15)&amp;IF(UngdomsGrupper!I15="",0,",")&amp;(SommarLäger!I16)&amp;IF(SommarLäger!I16="",0,",")&amp;(UngdomsKommité!I16)&amp;IF(UngdomsKommité!I16="",0,",")&amp;('Läger-Träffar'!I15)&amp;IF('Läger-Träffar'!I15="",0,",")</f>
        <v>000000</v>
      </c>
      <c r="J16" s="10" t="str">
        <f aca="false">(Vårserie!J16)&amp;IF(Vårserie!J16="",0,",")&amp;('Närnatt Cup'!J16)&amp;IF('Närnatt Cup'!J16="",0,",")&amp;(UngdomsGrupper!J15)&amp;IF(UngdomsGrupper!J15="",0,",")&amp;(SommarLäger!J16)&amp;IF(SommarLäger!J16="",0,",")&amp;(UngdomsKommité!J16)&amp;IF(UngdomsKommité!J16="",0,",")&amp;('Läger-Träffar'!J15)&amp;IF('Läger-Träffar'!J15="",0,",")</f>
        <v>VS,00000</v>
      </c>
      <c r="K16" s="10" t="str">
        <f aca="false">(Vårserie!K16)&amp;IF(Vårserie!K16="",0,",")&amp;('Närnatt Cup'!K16)&amp;IF('Närnatt Cup'!K16="",0,",")&amp;(UngdomsGrupper!K16)&amp;IF(UngdomsGrupper!K16="",0,",")&amp;(SommarLäger!K16)&amp;IF(SommarLäger!K16="",0,",")&amp;(UngdomsKommité!K16)&amp;IF(UngdomsKommité!K16="",0,",")&amp;('Läger-Träffar'!K16)&amp;IF('Läger-Träffar'!K16="",0,",")</f>
        <v>000000</v>
      </c>
      <c r="L16" s="10" t="str">
        <f aca="false">(Vårserie!L16)&amp;IF(Vårserie!L16="",0,",")&amp;('Närnatt Cup'!L16)&amp;IF('Närnatt Cup'!L16="",0,",")&amp;(UngdomsGrupper!L16)&amp;IF(UngdomsGrupper!L16="",0,",")&amp;(SommarLäger!L16)&amp;IF(SommarLäger!L16="",0,",")&amp;(UngdomsKommité!L16)&amp;IF(UngdomsKommité!L16="",0,",")&amp;('Läger-Träffar'!L16)&amp;IF('Läger-Träffar'!L16="",0,",")</f>
        <v>0NC,00UK,0</v>
      </c>
      <c r="M16" s="10" t="str">
        <f aca="false">(Vårserie!M16)&amp;IF(Vårserie!M16="",0,",")&amp;('Närnatt Cup'!M16)&amp;IF('Närnatt Cup'!M16="",0,",")&amp;(UngdomsGrupper!M16)&amp;IF(UngdomsGrupper!M16="",0,",")&amp;(SommarLäger!M16)&amp;IF(SommarLäger!M16="",0,",")&amp;(UngdomsKommité!M16)&amp;IF(UngdomsKommité!M16="",0,",")&amp;('Läger-Träffar'!M16)&amp;IF('Läger-Träffar'!M16="",0,",")</f>
        <v>VS,000UK,0</v>
      </c>
      <c r="N16" s="11" t="str">
        <f aca="false">(Vårserie!N16)&amp;IF(Vårserie!N16="",0,",")&amp;('Närnatt Cup'!N16)&amp;IF('Närnatt Cup'!N16="",0,",")&amp;(UngdomsGrupper!N16)&amp;IF(UngdomsGrupper!N16="",0,",")&amp;(SommarLäger!N16)&amp;IF(SommarLäger!N16="",0,",")&amp;(UngdomsKommité!N16)&amp;IF(UngdomsKommité!N16="",0,",")&amp;('Läger-Träffar'!N16)&amp;IF('Läger-Träffar'!N16="",0,",")</f>
        <v>000000</v>
      </c>
      <c r="O16" s="10" t="str">
        <f aca="false">(Vårserie!O16)&amp;IF(Vårserie!O16="",0,",")&amp;('Närnatt Cup'!O16)&amp;IF('Närnatt Cup'!O16="",0,",")&amp;(UngdomsGrupper!O16)&amp;IF(UngdomsGrupper!O16="",0,",")&amp;(SommarLäger!O16)&amp;IF(SommarLäger!O16="",0,",")&amp;(UngdomsKommité!O16)&amp;IF(UngdomsKommité!O16="",0,",")&amp;('Läger-Träffar'!O16)&amp;IF('Läger-Träffar'!O16="",0,",")</f>
        <v>0NC,0SL,00</v>
      </c>
      <c r="P16" s="10" t="str">
        <f aca="false">(Vårserie!P16)&amp;IF(Vårserie!P16="",0,",")&amp;('Närnatt Cup'!P16)&amp;IF('Närnatt Cup'!P16="",0,",")&amp;(UngdomsGrupper!P16)&amp;IF(UngdomsGrupper!P16="",0,",")&amp;(SommarLäger!P16)&amp;IF(SommarLäger!P16="",0,",")&amp;(UngdomsKommité!P16)&amp;IF(UngdomsKommité!P16="",0,",")&amp;('Läger-Träffar'!P16)&amp;IF('Läger-Träffar'!P16="",0,",")</f>
        <v>000SL,00</v>
      </c>
      <c r="Q16" s="11" t="str">
        <f aca="false">(Vårserie!Q16)&amp;IF(Vårserie!Q16="",0,",")&amp;('Närnatt Cup'!Q16)&amp;IF('Närnatt Cup'!Q16="",0,",")&amp;(UngdomsGrupper!Q16)&amp;IF(UngdomsGrupper!Q16="",0,",")&amp;(SommarLäger!Q16)&amp;IF(SommarLäger!Q16="",0,",")&amp;(UngdomsKommité!Q16)&amp;IF(UngdomsKommité!Q16="",0,",")&amp;('Läger-Träffar'!Q16)&amp;IF('Läger-Träffar'!Q16="",0,",")</f>
        <v>VS,00000</v>
      </c>
      <c r="R16" s="10" t="str">
        <f aca="false">(Vårserie!R16)&amp;IF(Vårserie!R16="",0,",")&amp;('Närnatt Cup'!R16)&amp;IF('Närnatt Cup'!R16="",0,",")&amp;(UngdomsGrupper!R16)&amp;IF(UngdomsGrupper!R16="",0,",")&amp;(SommarLäger!R16)&amp;IF(SommarLäger!R16="",0,",")&amp;(UngdomsKommité!R16)&amp;IF(UngdomsKommité!R16="",0,",")&amp;('Läger-Träffar'!R16)&amp;IF('Läger-Träffar'!R16="",0,",")</f>
        <v>0NC,0000</v>
      </c>
      <c r="S16" s="10" t="str">
        <f aca="false">(Vårserie!S16)&amp;IF(Vårserie!S16="",0,",")&amp;('Närnatt Cup'!S16)&amp;IF('Närnatt Cup'!S16="",0,",")&amp;(UngdomsGrupper!S16)&amp;IF(UngdomsGrupper!S16="",0,",")&amp;(SommarLäger!S16)&amp;IF(SommarLäger!S16="",0,",")&amp;(UngdomsKommité!S16)&amp;IF(UngdomsKommité!S16="",0,",")&amp;('Läger-Träffar'!S16)&amp;IF('Läger-Träffar'!S16="",0,",")</f>
        <v>VS,00000</v>
      </c>
      <c r="T16" s="10" t="str">
        <f aca="false">(Vårserie!T16)&amp;IF(Vårserie!T16="",0,",")&amp;('Närnatt Cup'!T16)&amp;IF('Närnatt Cup'!T16="",0,",")&amp;(UngdomsGrupper!T16)&amp;IF(UngdomsGrupper!T16="",0,",")&amp;(SommarLäger!T16)&amp;IF(SommarLäger!T16="",0,",")&amp;(UngdomsKommité!T16)&amp;IF(UngdomsKommité!T16="",0,",")&amp;('Läger-Träffar'!T16)&amp;IF('Läger-Träffar'!T16="",0,",")</f>
        <v>0000UK,0</v>
      </c>
      <c r="U16" s="11" t="str">
        <f aca="false">(Vårserie!U16)&amp;IF(Vårserie!U16="",0,",")&amp;('Närnatt Cup'!U16)&amp;IF('Närnatt Cup'!U16="",0,",")&amp;(UngdomsGrupper!U16)&amp;IF(UngdomsGrupper!U16="",0,",")&amp;(SommarLäger!U16)&amp;IF(SommarLäger!U16="",0,",")&amp;(UngdomsKommité!U16)&amp;IF(UngdomsKommité!U16="",0,",")&amp;('Läger-Träffar'!U16)&amp;IF('Läger-Träffar'!U16="",0,",")</f>
        <v>0000UK,0</v>
      </c>
      <c r="V16" s="10" t="str">
        <f aca="false">(Vårserie!V16)&amp;IF(Vårserie!V16="",0,",")&amp;('Närnatt Cup'!V16)&amp;IF('Närnatt Cup'!V16="",0,",")&amp;(UngdomsGrupper!V16)&amp;IF(UngdomsGrupper!V16="",0,",")&amp;(SommarLäger!V16)&amp;IF(SommarLäger!V16="",0,",")&amp;(UngdomsKommité!V16)&amp;IF(UngdomsKommité!V16="",0,",")&amp;('Läger-Träffar'!V16)&amp;IF('Läger-Träffar'!V16="",0,",")</f>
        <v>VS,00000</v>
      </c>
      <c r="W16" s="11" t="str">
        <f aca="false">(Vårserie!W16)&amp;IF(Vårserie!W16="",0,",")&amp;('Närnatt Cup'!W16)&amp;IF('Närnatt Cup'!W16="",0,",")&amp;(UngdomsGrupper!W16)&amp;IF(UngdomsGrupper!W16="",0,",")&amp;(SommarLäger!W16)&amp;IF(SommarLäger!W16="",0,",")&amp;(UngdomsKommité!W16)&amp;IF(UngdomsKommité!W16="",0,",")&amp;('Läger-Träffar'!W16)&amp;IF('Läger-Träffar'!W16="",0,",")</f>
        <v>0NC,0000</v>
      </c>
      <c r="X16" s="10" t="str">
        <f aca="false">(Vårserie!X16)&amp;IF(Vårserie!X16="",0,",")&amp;('Närnatt Cup'!X16)&amp;IF('Närnatt Cup'!X16="",0,",")&amp;(UngdomsGrupper!X16)&amp;IF(UngdomsGrupper!X16="",0,",")&amp;(SommarLäger!X16)&amp;IF(SommarLäger!X16="",0,",")&amp;(UngdomsKommité!X16)&amp;IF(UngdomsKommité!X16="",0,",")&amp;('Läger-Träffar'!X16)&amp;IF('Läger-Träffar'!X16="",0,",")</f>
        <v>000000</v>
      </c>
    </row>
    <row r="17" s="1" customFormat="true" ht="15" hidden="false" customHeight="false" outlineLevel="0" collapsed="false">
      <c r="A17" s="9" t="s">
        <v>15</v>
      </c>
      <c r="B17" s="10" t="str">
        <f aca="false">(Vårserie!B17)&amp;IF(Vårserie!B17="",0,",")&amp;('Närnatt Cup'!B17)&amp;IF('Närnatt Cup'!B17="",0,",")&amp;(UngdomsGrupper!B16)&amp;IF(UngdomsGrupper!B16="",0,",")&amp;(SommarLäger!B17)&amp;IF(SommarLäger!B17="",0,",")&amp;(UngdomsKommité!B17)&amp;IF(UngdomsKommité!B17="",0,",")&amp;('Läger-Träffar'!B16)&amp;IF('Läger-Träffar'!B16="",0,",")</f>
        <v>0NC,UG,000</v>
      </c>
      <c r="C17" s="10" t="str">
        <f aca="false">(Vårserie!C17)&amp;IF(Vårserie!C17="",0,",")&amp;('Närnatt Cup'!C17)&amp;IF('Närnatt Cup'!C17="",0,",")&amp;(UngdomsGrupper!C16)&amp;IF(UngdomsGrupper!C16="",0,",")&amp;(SommarLäger!C17)&amp;IF(SommarLäger!C17="",0,",")&amp;(UngdomsKommité!C17)&amp;IF(UngdomsKommité!C17="",0,",")&amp;('Läger-Träffar'!C16)&amp;IF('Läger-Träffar'!C16="",0,",")</f>
        <v>VS,00000</v>
      </c>
      <c r="D17" s="10" t="str">
        <f aca="false">(Vårserie!D17)&amp;IF(Vårserie!D17="",0,",")&amp;('Närnatt Cup'!D17)&amp;IF('Närnatt Cup'!D17="",0,",")&amp;(UngdomsGrupper!D16)&amp;IF(UngdomsGrupper!D16="",0,",")&amp;(SommarLäger!D17)&amp;IF(SommarLäger!D17="",0,",")&amp;(UngdomsKommité!D17)&amp;IF(UngdomsKommité!D17="",0,",")&amp;('Läger-Träffar'!D16)&amp;IF('Läger-Träffar'!D16="",0,",")</f>
        <v>000SL,00</v>
      </c>
      <c r="E17" s="10" t="str">
        <f aca="false">(Vårserie!E17)&amp;IF(Vårserie!E17="",0,",")&amp;('Närnatt Cup'!E17)&amp;IF('Närnatt Cup'!E17="",0,",")&amp;(UngdomsGrupper!E16)&amp;IF(UngdomsGrupper!E16="",0,",")&amp;(SommarLäger!E17)&amp;IF(SommarLäger!E17="",0,",")&amp;(UngdomsKommité!E17)&amp;IF(UngdomsKommité!E17="",0,",")&amp;('Läger-Träffar'!E16)&amp;IF('Läger-Träffar'!E16="",0,",")</f>
        <v>000SL,UK,JT, LT,</v>
      </c>
      <c r="F17" s="10" t="str">
        <f aca="false">(Vårserie!F17)&amp;IF(Vårserie!F17="",0,",")&amp;('Närnatt Cup'!F17)&amp;IF('Närnatt Cup'!F17="",0,",")&amp;(UngdomsGrupper!F16)&amp;IF(UngdomsGrupper!F16="",0,",")&amp;(SommarLäger!F17)&amp;IF(SommarLäger!F17="",0,",")&amp;(UngdomsKommité!F17)&amp;IF(UngdomsKommité!F17="",0,",")&amp;('Läger-Träffar'!F16)&amp;IF('Läger-Träffar'!F16="",0,",")</f>
        <v>VS,00000</v>
      </c>
      <c r="G17" s="10" t="str">
        <f aca="false">(Vårserie!G17)&amp;IF(Vårserie!G17="",0,",")&amp;('Närnatt Cup'!G17)&amp;IF('Närnatt Cup'!G17="",0,",")&amp;(UngdomsGrupper!G16)&amp;IF(UngdomsGrupper!G16="",0,",")&amp;(SommarLäger!G17)&amp;IF(SommarLäger!G17="",0,",")&amp;(UngdomsKommité!G17)&amp;IF(UngdomsKommité!G17="",0,",")&amp;('Läger-Träffar'!G16)&amp;IF('Läger-Träffar'!G16="",0,",")</f>
        <v>0NC,0000</v>
      </c>
      <c r="H17" s="10" t="str">
        <f aca="false">(Vårserie!H17)&amp;IF(Vårserie!H17="",0,",")&amp;('Närnatt Cup'!H17)&amp;IF('Närnatt Cup'!H17="",0,",")&amp;(UngdomsGrupper!H16)&amp;IF(UngdomsGrupper!H16="",0,",")&amp;(SommarLäger!H17)&amp;IF(SommarLäger!H17="",0,",")&amp;(UngdomsKommité!H17)&amp;IF(UngdomsKommité!H17="",0,",")&amp;('Läger-Träffar'!H16)&amp;IF('Läger-Träffar'!H16="",0,",")</f>
        <v>00UG,000</v>
      </c>
      <c r="I17" s="10" t="str">
        <f aca="false">(Vårserie!I17)&amp;IF(Vårserie!I17="",0,",")&amp;('Närnatt Cup'!I17)&amp;IF('Närnatt Cup'!I17="",0,",")&amp;(UngdomsGrupper!I16)&amp;IF(UngdomsGrupper!I16="",0,",")&amp;(SommarLäger!I17)&amp;IF(SommarLäger!I17="",0,",")&amp;(UngdomsKommité!I17)&amp;IF(UngdomsKommité!I17="",0,",")&amp;('Läger-Träffar'!I16)&amp;IF('Läger-Träffar'!I16="",0,",")</f>
        <v>VS,0UG*2,000</v>
      </c>
      <c r="J17" s="10" t="str">
        <f aca="false">(Vårserie!J17)&amp;IF(Vårserie!J17="",0,",")&amp;('Närnatt Cup'!J17)&amp;IF('Närnatt Cup'!J17="",0,",")&amp;(UngdomsGrupper!J16)&amp;IF(UngdomsGrupper!J16="",0,",")&amp;(SommarLäger!J17)&amp;IF(SommarLäger!J17="",0,",")&amp;(UngdomsKommité!J17)&amp;IF(UngdomsKommité!J17="",0,",")&amp;('Läger-Träffar'!J16)&amp;IF('Läger-Träffar'!J16="",0,",")</f>
        <v>00UG*2,000</v>
      </c>
      <c r="K17" s="10" t="str">
        <f aca="false">(Vårserie!K17)&amp;IF(Vårserie!K17="",0,",")&amp;('Närnatt Cup'!K17)&amp;IF('Närnatt Cup'!K17="",0,",")&amp;(UngdomsGrupper!K17)&amp;IF(UngdomsGrupper!K17="",0,",")&amp;(SommarLäger!K17)&amp;IF(SommarLäger!K17="",0,",")&amp;(UngdomsKommité!K17)&amp;IF(UngdomsKommité!K17="",0,",")&amp;('Läger-Träffar'!K17)&amp;IF('Läger-Träffar'!K17="",0,",")</f>
        <v>0NC,UG,0UK,0</v>
      </c>
      <c r="L17" s="10" t="str">
        <f aca="false">(Vårserie!L17)&amp;IF(Vårserie!L17="",0,",")&amp;('Närnatt Cup'!L17)&amp;IF('Närnatt Cup'!L17="",0,",")&amp;(UngdomsGrupper!L17)&amp;IF(UngdomsGrupper!L17="",0,",")&amp;(SommarLäger!L17)&amp;IF(SommarLäger!L17="",0,",")&amp;(UngdomsKommité!L17)&amp;IF(UngdomsKommité!L17="",0,",")&amp;('Läger-Träffar'!L17)&amp;IF('Läger-Träffar'!L17="",0,",")</f>
        <v>VS,000UK,0</v>
      </c>
      <c r="M17" s="10" t="str">
        <f aca="false">(Vårserie!M17)&amp;IF(Vårserie!M17="",0,",")&amp;('Närnatt Cup'!M17)&amp;IF('Närnatt Cup'!M17="",0,",")&amp;(UngdomsGrupper!M17)&amp;IF(UngdomsGrupper!M17="",0,",")&amp;(SommarLäger!M17)&amp;IF(SommarLäger!M17="",0,",")&amp;(UngdomsKommité!M17)&amp;IF(UngdomsKommité!M17="",0,",")&amp;('Läger-Träffar'!M17)&amp;IF('Läger-Träffar'!M17="",0,",")</f>
        <v>000000</v>
      </c>
      <c r="N17" s="10" t="str">
        <f aca="false">(Vårserie!N17)&amp;IF(Vårserie!N17="",0,",")&amp;('Närnatt Cup'!N17)&amp;IF('Närnatt Cup'!N17="",0,",")&amp;(UngdomsGrupper!N17)&amp;IF(UngdomsGrupper!N17="",0,",")&amp;(SommarLäger!N17)&amp;IF(SommarLäger!N17="",0,",")&amp;(UngdomsKommité!N17)&amp;IF(UngdomsKommité!N17="",0,",")&amp;('Läger-Träffar'!N17)&amp;IF('Läger-Träffar'!N17="",0,",")</f>
        <v>0NC,0000</v>
      </c>
      <c r="O17" s="11" t="str">
        <f aca="false">(Vårserie!O17)&amp;IF(Vårserie!O17="",0,",")&amp;('Närnatt Cup'!O17)&amp;IF('Närnatt Cup'!O17="",0,",")&amp;(UngdomsGrupper!O17)&amp;IF(UngdomsGrupper!O17="",0,",")&amp;(SommarLäger!O17)&amp;IF(SommarLäger!O17="",0,",")&amp;(UngdomsKommité!O17)&amp;IF(UngdomsKommité!O17="",0,",")&amp;('Läger-Träffar'!O17)&amp;IF('Läger-Träffar'!O17="",0,",")</f>
        <v>000000</v>
      </c>
      <c r="P17" s="10" t="str">
        <f aca="false">(Vårserie!P17)&amp;IF(Vårserie!P17="",0,",")&amp;('Närnatt Cup'!P17)&amp;IF('Närnatt Cup'!P17="",0,",")&amp;(UngdomsGrupper!P17)&amp;IF(UngdomsGrupper!P17="",0,",")&amp;(SommarLäger!P17)&amp;IF(SommarLäger!P17="",0,",")&amp;(UngdomsKommité!P17)&amp;IF(UngdomsKommité!P17="",0,",")&amp;('Läger-Träffar'!P17)&amp;IF('Läger-Träffar'!P17="",0,",")</f>
        <v>VS,00SL,00</v>
      </c>
      <c r="Q17" s="11" t="str">
        <f aca="false">(Vårserie!Q17)&amp;IF(Vårserie!Q17="",0,",")&amp;('Närnatt Cup'!Q17)&amp;IF('Närnatt Cup'!Q17="",0,",")&amp;(UngdomsGrupper!Q17)&amp;IF(UngdomsGrupper!Q17="",0,",")&amp;(SommarLäger!Q17)&amp;IF(SommarLäger!Q17="",0,",")&amp;(UngdomsKommité!Q17)&amp;IF(UngdomsKommité!Q17="",0,",")&amp;('Läger-Träffar'!Q17)&amp;IF('Läger-Träffar'!Q17="",0,",")</f>
        <v>000SL,00</v>
      </c>
      <c r="R17" s="10" t="str">
        <f aca="false">(Vårserie!R17)&amp;IF(Vårserie!R17="",0,",")&amp;('Närnatt Cup'!R17)&amp;IF('Närnatt Cup'!R17="",0,",")&amp;(UngdomsGrupper!R17)&amp;IF(UngdomsGrupper!R17="",0,",")&amp;(SommarLäger!R17)&amp;IF(SommarLäger!R17="",0,",")&amp;(UngdomsKommité!R17)&amp;IF(UngdomsKommité!R17="",0,",")&amp;('Läger-Träffar'!R17)&amp;IF('Läger-Träffar'!R17="",0,",")</f>
        <v>0NC,0000</v>
      </c>
      <c r="S17" s="10" t="str">
        <f aca="false">(Vårserie!S17)&amp;IF(Vårserie!S17="",0,",")&amp;('Närnatt Cup'!S17)&amp;IF('Närnatt Cup'!S17="",0,",")&amp;(UngdomsGrupper!S17)&amp;IF(UngdomsGrupper!S17="",0,",")&amp;(SommarLäger!S17)&amp;IF(SommarLäger!S17="",0,",")&amp;(UngdomsKommité!S17)&amp;IF(UngdomsKommité!S17="",0,",")&amp;('Läger-Träffar'!S17)&amp;IF('Läger-Träffar'!S17="",0,",")</f>
        <v>VS,000UK,0</v>
      </c>
      <c r="T17" s="10" t="str">
        <f aca="false">(Vårserie!T17)&amp;IF(Vårserie!T17="",0,",")&amp;('Närnatt Cup'!T17)&amp;IF('Närnatt Cup'!T17="",0,",")&amp;(UngdomsGrupper!T17)&amp;IF(UngdomsGrupper!T17="",0,",")&amp;(SommarLäger!T17)&amp;IF(SommarLäger!T17="",0,",")&amp;(UngdomsKommité!T17)&amp;IF(UngdomsKommité!T17="",0,",")&amp;('Läger-Träffar'!T17)&amp;IF('Läger-Träffar'!T17="",0,",")</f>
        <v>0NC,00UK,0</v>
      </c>
      <c r="U17" s="11" t="str">
        <f aca="false">(Vårserie!U17)&amp;IF(Vårserie!U17="",0,",")&amp;('Närnatt Cup'!U17)&amp;IF('Närnatt Cup'!U17="",0,",")&amp;(UngdomsGrupper!U17)&amp;IF(UngdomsGrupper!U17="",0,",")&amp;(SommarLäger!U17)&amp;IF(SommarLäger!U17="",0,",")&amp;(UngdomsKommité!U17)&amp;IF(UngdomsKommité!U17="",0,",")&amp;('Läger-Träffar'!U17)&amp;IF('Läger-Träffar'!U17="",0,",")</f>
        <v>000000</v>
      </c>
      <c r="V17" s="10" t="str">
        <f aca="false">(Vårserie!V17)&amp;IF(Vårserie!V17="",0,",")&amp;('Närnatt Cup'!V17)&amp;IF('Närnatt Cup'!V17="",0,",")&amp;(UngdomsGrupper!V17)&amp;IF(UngdomsGrupper!V17="",0,",")&amp;(SommarLäger!V17)&amp;IF(SommarLäger!V17="",0,",")&amp;(UngdomsKommité!V17)&amp;IF(UngdomsKommité!V17="",0,",")&amp;('Läger-Träffar'!V17)&amp;IF('Läger-Träffar'!V17="",0,",")</f>
        <v>VS,00000</v>
      </c>
      <c r="W17" s="12" t="str">
        <f aca="false">(Vårserie!W17)&amp;IF(Vårserie!W17="",0,",")&amp;('Närnatt Cup'!W17)&amp;IF('Närnatt Cup'!W17="",0,",")&amp;(UngdomsGrupper!W17)&amp;IF(UngdomsGrupper!W17="",0,",")&amp;(SommarLäger!W17)&amp;IF(SommarLäger!W17="",0,",")&amp;(UngdomsKommité!W17)&amp;IF(UngdomsKommité!W17="",0,",")&amp;('Läger-Träffar'!W17)&amp;IF('Läger-Träffar'!W17="",0,",")</f>
        <v>000000</v>
      </c>
      <c r="X17" s="11" t="str">
        <f aca="false">(Vårserie!X17)&amp;IF(Vårserie!X17="",0,",")&amp;('Närnatt Cup'!X17)&amp;IF('Närnatt Cup'!X17="",0,",")&amp;(UngdomsGrupper!X17)&amp;IF(UngdomsGrupper!X17="",0,",")&amp;(SommarLäger!X17)&amp;IF(SommarLäger!X17="",0,",")&amp;(UngdomsKommité!X17)&amp;IF(UngdomsKommité!X17="",0,",")&amp;('Läger-Träffar'!X17)&amp;IF('Läger-Träffar'!X17="",0,",")</f>
        <v>0NC,0000</v>
      </c>
    </row>
    <row r="18" s="1" customFormat="true" ht="15" hidden="false" customHeight="false" outlineLevel="0" collapsed="false">
      <c r="A18" s="9" t="s">
        <v>16</v>
      </c>
      <c r="B18" s="10" t="str">
        <f aca="false">(Vårserie!B18)&amp;IF(Vårserie!B18="",0,",")&amp;('Närnatt Cup'!B18)&amp;IF('Närnatt Cup'!B18="",0,",")&amp;(UngdomsGrupper!B17)&amp;IF(UngdomsGrupper!B17="",0,",")&amp;(SommarLäger!B18)&amp;IF(SommarLäger!B18="",0,",")&amp;(UngdomsKommité!B18)&amp;IF(UngdomsKommité!B18="",0,",")&amp;('Läger-Träffar'!B17)&amp;IF('Läger-Träffar'!B17="",0,",")</f>
        <v>VS,00000</v>
      </c>
      <c r="C18" s="10" t="str">
        <f aca="false">(Vårserie!C18)&amp;IF(Vårserie!C18="",0,",")&amp;('Närnatt Cup'!C18)&amp;IF('Närnatt Cup'!C18="",0,",")&amp;(UngdomsGrupper!C17)&amp;IF(UngdomsGrupper!C17="",0,",")&amp;(SommarLäger!C18)&amp;IF(SommarLäger!C18="",0,",")&amp;(UngdomsKommité!C18)&amp;IF(UngdomsKommité!C18="",0,",")&amp;('Läger-Träffar'!C17)&amp;IF('Läger-Träffar'!C17="",0,",")</f>
        <v>0NC,0000</v>
      </c>
      <c r="D18" s="10" t="str">
        <f aca="false">(Vårserie!D18)&amp;IF(Vårserie!D18="",0,",")&amp;('Närnatt Cup'!D18)&amp;IF('Närnatt Cup'!D18="",0,",")&amp;(UngdomsGrupper!D17)&amp;IF(UngdomsGrupper!D17="",0,",")&amp;(SommarLäger!D18)&amp;IF(SommarLäger!D18="",0,",")&amp;(UngdomsKommité!D18)&amp;IF(UngdomsKommité!D18="",0,",")&amp;('Läger-Träffar'!D17)&amp;IF('Läger-Träffar'!D17="",0,",")</f>
        <v>000000</v>
      </c>
      <c r="E18" s="10" t="str">
        <f aca="false">(Vårserie!E18)&amp;IF(Vårserie!E18="",0,",")&amp;('Närnatt Cup'!E18)&amp;IF('Närnatt Cup'!E18="",0,",")&amp;(UngdomsGrupper!E17)&amp;IF(UngdomsGrupper!E17="",0,",")&amp;(SommarLäger!E18)&amp;IF(SommarLäger!E18="",0,",")&amp;(UngdomsKommité!E18)&amp;IF(UngdomsKommité!E18="",0,",")&amp;('Läger-Träffar'!E17)&amp;IF('Läger-Träffar'!E17="",0,",")</f>
        <v>VS,00 SL,UK,0</v>
      </c>
      <c r="F18" s="10" t="str">
        <f aca="false">(Vårserie!F18)&amp;IF(Vårserie!F18="",0,",")&amp;('Närnatt Cup'!F18)&amp;IF('Närnatt Cup'!F18="",0,",")&amp;(UngdomsGrupper!F17)&amp;IF(UngdomsGrupper!F17="",0,",")&amp;(SommarLäger!F18)&amp;IF(SommarLäger!F18="",0,",")&amp;(UngdomsKommité!F18)&amp;IF(UngdomsKommité!F18="",0,",")&amp;('Läger-Träffar'!F17)&amp;IF('Läger-Träffar'!F17="",0,",")</f>
        <v>000SL,00</v>
      </c>
      <c r="G18" s="10" t="str">
        <f aca="false">(Vårserie!G18)&amp;IF(Vårserie!G18="",0,",")&amp;('Närnatt Cup'!G18)&amp;IF('Närnatt Cup'!G18="",0,",")&amp;(UngdomsGrupper!G17)&amp;IF(UngdomsGrupper!G17="",0,",")&amp;(SommarLäger!G18)&amp;IF(SommarLäger!G18="",0,",")&amp;(UngdomsKommité!G18)&amp;IF(UngdomsKommité!G18="",0,",")&amp;('Läger-Träffar'!G17)&amp;IF('Läger-Träffar'!G17="",0,",")</f>
        <v>00UG,00UT,</v>
      </c>
      <c r="H18" s="10" t="str">
        <f aca="false">(Vårserie!H18)&amp;IF(Vårserie!H18="",0,",")&amp;('Närnatt Cup'!H18)&amp;IF('Närnatt Cup'!H18="",0,",")&amp;(UngdomsGrupper!H17)&amp;IF(UngdomsGrupper!H17="",0,",")&amp;(SommarLäger!H18)&amp;IF(SommarLäger!H18="",0,",")&amp;(UngdomsKommité!H18)&amp;IF(UngdomsKommité!H18="",0,",")&amp;('Läger-Träffar'!H17)&amp;IF('Läger-Träffar'!H17="",0,",")</f>
        <v>VS,0UG,000</v>
      </c>
      <c r="I18" s="10" t="str">
        <f aca="false">(Vårserie!I18)&amp;IF(Vårserie!I18="",0,",")&amp;('Närnatt Cup'!I18)&amp;IF('Närnatt Cup'!I18="",0,",")&amp;(UngdomsGrupper!I17)&amp;IF(UngdomsGrupper!I17="",0,",")&amp;(SommarLäger!I18)&amp;IF(SommarLäger!I18="",0,",")&amp;(UngdomsKommité!I18)&amp;IF(UngdomsKommité!I18="",0,",")&amp;('Läger-Träffar'!I17)&amp;IF('Läger-Träffar'!I17="",0,",")</f>
        <v>00UG,000</v>
      </c>
      <c r="J18" s="10" t="str">
        <f aca="false">(Vårserie!J18)&amp;IF(Vårserie!J18="",0,",")&amp;('Närnatt Cup'!J18)&amp;IF('Närnatt Cup'!J18="",0,",")&amp;(UngdomsGrupper!J17)&amp;IF(UngdomsGrupper!J17="",0,",")&amp;(SommarLäger!J18)&amp;IF(SommarLäger!J18="",0,",")&amp;(UngdomsKommité!J18)&amp;IF(UngdomsKommité!J18="",0,",")&amp;('Läger-Träffar'!J17)&amp;IF('Läger-Träffar'!J17="",0,",")</f>
        <v>0NC,UG,000</v>
      </c>
      <c r="K18" s="10" t="str">
        <f aca="false">(Vårserie!K18)&amp;IF(Vårserie!K18="",0,",")&amp;('Närnatt Cup'!K18)&amp;IF('Närnatt Cup'!K18="",0,",")&amp;(UngdomsGrupper!K18)&amp;IF(UngdomsGrupper!K18="",0,",")&amp;(SommarLäger!K18)&amp;IF(SommarLäger!K18="",0,",")&amp;(UngdomsKommité!K18)&amp;IF(UngdomsKommité!K18="",0,",")&amp;('Läger-Träffar'!K18)&amp;IF('Läger-Träffar'!K18="",0,",")</f>
        <v>VS,0UG,0UK,0</v>
      </c>
      <c r="L18" s="10" t="str">
        <f aca="false">(Vårserie!L18)&amp;IF(Vårserie!L18="",0,",")&amp;('Närnatt Cup'!L18)&amp;IF('Närnatt Cup'!L18="",0,",")&amp;(UngdomsGrupper!L18)&amp;IF(UngdomsGrupper!L18="",0,",")&amp;(SommarLäger!L18)&amp;IF(SommarLäger!L18="",0,",")&amp;(UngdomsKommité!L18)&amp;IF(UngdomsKommité!L18="",0,",")&amp;('Läger-Träffar'!L18)&amp;IF('Läger-Träffar'!L18="",0,",")</f>
        <v>0000UK,0</v>
      </c>
      <c r="M18" s="10" t="str">
        <f aca="false">(Vårserie!M18)&amp;IF(Vårserie!M18="",0,",")&amp;('Närnatt Cup'!M18)&amp;IF('Närnatt Cup'!M18="",0,",")&amp;(UngdomsGrupper!M18)&amp;IF(UngdomsGrupper!M18="",0,",")&amp;(SommarLäger!M18)&amp;IF(SommarLäger!M18="",0,",")&amp;(UngdomsKommité!M18)&amp;IF(UngdomsKommité!M18="",0,",")&amp;('Läger-Träffar'!M18)&amp;IF('Läger-Träffar'!M18="",0,",")</f>
        <v>0NC,0000</v>
      </c>
      <c r="N18" s="10" t="str">
        <f aca="false">(Vårserie!N18)&amp;IF(Vårserie!N18="",0,",")&amp;('Närnatt Cup'!N18)&amp;IF('Närnatt Cup'!N18="",0,",")&amp;(UngdomsGrupper!N18)&amp;IF(UngdomsGrupper!N18="",0,",")&amp;(SommarLäger!N18)&amp;IF(SommarLäger!N18="",0,",")&amp;(UngdomsKommité!N18)&amp;IF(UngdomsKommité!N18="",0,",")&amp;('Läger-Träffar'!N18)&amp;IF('Läger-Träffar'!N18="",0,",")</f>
        <v>VS,00 SL,00</v>
      </c>
      <c r="O18" s="10" t="str">
        <f aca="false">(Vårserie!O18)&amp;IF(Vårserie!O18="",0,",")&amp;('Närnatt Cup'!O18)&amp;IF('Närnatt Cup'!O18="",0,",")&amp;(UngdomsGrupper!O18)&amp;IF(UngdomsGrupper!O18="",0,",")&amp;(SommarLäger!O18)&amp;IF(SommarLäger!O18="",0,",")&amp;(UngdomsKommité!O18)&amp;IF(UngdomsKommité!O18="",0,",")&amp;('Läger-Träffar'!O18)&amp;IF('Läger-Träffar'!O18="",0,",")</f>
        <v>000SL,00</v>
      </c>
      <c r="P18" s="11" t="str">
        <f aca="false">(Vårserie!P18)&amp;IF(Vårserie!P18="",0,",")&amp;('Närnatt Cup'!P18)&amp;IF('Närnatt Cup'!P18="",0,",")&amp;(UngdomsGrupper!P18)&amp;IF(UngdomsGrupper!P18="",0,",")&amp;(SommarLäger!P18)&amp;IF(SommarLäger!P18="",0,",")&amp;(UngdomsKommité!P18)&amp;IF(UngdomsKommité!P18="",0,",")&amp;('Läger-Träffar'!P18)&amp;IF('Läger-Träffar'!P18="",0,",")</f>
        <v>000000</v>
      </c>
      <c r="Q18" s="10" t="str">
        <f aca="false">(Vårserie!Q18)&amp;IF(Vårserie!Q18="",0,",")&amp;('Närnatt Cup'!Q18)&amp;IF('Närnatt Cup'!Q18="",0,",")&amp;(UngdomsGrupper!Q18)&amp;IF(UngdomsGrupper!Q18="",0,",")&amp;(SommarLäger!Q18)&amp;IF(SommarLäger!Q18="",0,",")&amp;(UngdomsKommité!Q18)&amp;IF(UngdomsKommité!Q18="",0,",")&amp;('Läger-Träffar'!Q18)&amp;IF('Läger-Träffar'!Q18="",0,",")</f>
        <v>VS,00000</v>
      </c>
      <c r="R18" s="10" t="str">
        <f aca="false">(Vårserie!R18)&amp;IF(Vårserie!R18="",0,",")&amp;('Närnatt Cup'!R18)&amp;IF('Närnatt Cup'!R18="",0,",")&amp;(UngdomsGrupper!R18)&amp;IF(UngdomsGrupper!R18="",0,",")&amp;(SommarLäger!R18)&amp;IF(SommarLäger!R18="",0,",")&amp;(UngdomsKommité!R18)&amp;IF(UngdomsKommité!R18="",0,",")&amp;('Läger-Träffar'!R18)&amp;IF('Läger-Träffar'!R18="",0,",")</f>
        <v>000000</v>
      </c>
      <c r="S18" s="11" t="str">
        <f aca="false">(Vårserie!S18)&amp;IF(Vårserie!S18="",0,",")&amp;('Närnatt Cup'!S18)&amp;IF('Närnatt Cup'!S18="",0,",")&amp;(UngdomsGrupper!S18)&amp;IF(UngdomsGrupper!S18="",0,",")&amp;(SommarLäger!S18)&amp;IF(SommarLäger!S18="",0,",")&amp;(UngdomsKommité!S18)&amp;IF(UngdomsKommité!S18="",0,",")&amp;('Läger-Träffar'!S18)&amp;IF('Läger-Träffar'!S18="",0,",")</f>
        <v>0NC,00UK,0</v>
      </c>
      <c r="T18" s="10" t="str">
        <f aca="false">(Vårserie!T18)&amp;IF(Vårserie!T18="",0,",")&amp;('Närnatt Cup'!T18)&amp;IF('Närnatt Cup'!T18="",0,",")&amp;(UngdomsGrupper!T18)&amp;IF(UngdomsGrupper!T18="",0,",")&amp;(SommarLäger!T18)&amp;IF(SommarLäger!T18="",0,",")&amp;(UngdomsKommité!T18)&amp;IF(UngdomsKommité!T18="",0,",")&amp;('Läger-Träffar'!T18)&amp;IF('Läger-Träffar'!T18="",0,",")</f>
        <v>VS,000UK,0</v>
      </c>
      <c r="U18" s="11" t="str">
        <f aca="false">(Vårserie!U18)&amp;IF(Vårserie!U18="",0,",")&amp;('Närnatt Cup'!U18)&amp;IF('Närnatt Cup'!U18="",0,",")&amp;(UngdomsGrupper!U18)&amp;IF(UngdomsGrupper!U18="",0,",")&amp;(SommarLäger!U18)&amp;IF(SommarLäger!U18="",0,",")&amp;(UngdomsKommité!U18)&amp;IF(UngdomsKommité!U18="",0,",")&amp;('Läger-Träffar'!U18)&amp;IF('Läger-Träffar'!U18="",0,",")</f>
        <v>0NC,0000</v>
      </c>
      <c r="V18" s="12" t="str">
        <f aca="false">(Vårserie!V18)&amp;IF(Vårserie!V18="",0,",")&amp;('Närnatt Cup'!V18)&amp;IF('Närnatt Cup'!V18="",0,",")&amp;(UngdomsGrupper!V18)&amp;IF(UngdomsGrupper!V18="",0,",")&amp;(SommarLäger!V18)&amp;IF(SommarLäger!V18="",0,",")&amp;(UngdomsKommité!V18)&amp;IF(UngdomsKommité!V18="",0,",")&amp;('Läger-Träffar'!V18)&amp;IF('Läger-Träffar'!V18="",0,",")</f>
        <v>000000</v>
      </c>
      <c r="W18" s="10" t="str">
        <f aca="false">(Vårserie!W18)&amp;IF(Vårserie!W18="",0,",")&amp;('Närnatt Cup'!W18)&amp;IF('Närnatt Cup'!W18="",0,",")&amp;(UngdomsGrupper!W18)&amp;IF(UngdomsGrupper!W18="",0,",")&amp;(SommarLäger!W18)&amp;IF(SommarLäger!W18="",0,",")&amp;(UngdomsKommité!W18)&amp;IF(UngdomsKommité!W18="",0,",")&amp;('Läger-Träffar'!W18)&amp;IF('Läger-Träffar'!W18="",0,",")</f>
        <v>VS,00000</v>
      </c>
      <c r="X18" s="11" t="str">
        <f aca="false">(Vårserie!X18)&amp;IF(Vårserie!X18="",0,",")&amp;('Närnatt Cup'!X18)&amp;IF('Närnatt Cup'!X18="",0,",")&amp;(UngdomsGrupper!X18)&amp;IF(UngdomsGrupper!X18="",0,",")&amp;(SommarLäger!X18)&amp;IF(SommarLäger!X18="",0,",")&amp;(UngdomsKommité!X18)&amp;IF(UngdomsKommité!X18="",0,",")&amp;('Läger-Träffar'!X18)&amp;IF('Läger-Träffar'!X18="",0,",")</f>
        <v>000000</v>
      </c>
      <c r="Y18" s="13"/>
    </row>
    <row r="19" s="1" customFormat="true" ht="15" hidden="false" customHeight="false" outlineLevel="0" collapsed="false">
      <c r="A19" s="9" t="s">
        <v>17</v>
      </c>
      <c r="B19" s="10" t="str">
        <f aca="false">(Vårserie!B19)&amp;IF(Vårserie!B19="",0,",")&amp;('Närnatt Cup'!B19)&amp;IF('Närnatt Cup'!B19="",0,",")&amp;(UngdomsGrupper!B18)&amp;IF(UngdomsGrupper!B18="",0,",")&amp;(SommarLäger!B19)&amp;IF(SommarLäger!B19="",0,",")&amp;(UngdomsKommité!B19)&amp;IF(UngdomsKommité!B19="",0,",")&amp;('Läger-Träffar'!B18)&amp;IF('Läger-Träffar'!B18="",0,",")</f>
        <v>00UG*2,000</v>
      </c>
      <c r="C19" s="10" t="str">
        <f aca="false">(Vårserie!C19)&amp;IF(Vårserie!C19="",0,",")&amp;('Närnatt Cup'!C19)&amp;IF('Närnatt Cup'!C19="",0,",")&amp;(UngdomsGrupper!C18)&amp;IF(UngdomsGrupper!C18="",0,",")&amp;(SommarLäger!C19)&amp;IF(SommarLäger!C19="",0,",")&amp;(UngdomsKommité!C19)&amp;IF(UngdomsKommité!C19="",0,",")&amp;('Läger-Träffar'!C18)&amp;IF('Läger-Träffar'!C18="",0,",")</f>
        <v>VS,0UG*2,000</v>
      </c>
      <c r="D19" s="10" t="str">
        <f aca="false">(Vårserie!D19)&amp;IF(Vårserie!D19="",0,",")&amp;('Närnatt Cup'!D19)&amp;IF('Närnatt Cup'!D19="",0,",")&amp;(UngdomsGrupper!D18)&amp;IF(UngdomsGrupper!D18="",0,",")&amp;(SommarLäger!D19)&amp;IF(SommarLäger!D19="",0,",")&amp;(UngdomsKommité!D19)&amp;IF(UngdomsKommité!D19="",0,",")&amp;('Läger-Träffar'!D18)&amp;IF('Läger-Träffar'!D18="",0,",")</f>
        <v>000000</v>
      </c>
      <c r="E19" s="10" t="str">
        <f aca="false">(Vårserie!E19)&amp;IF(Vårserie!E19="",0,",")&amp;('Närnatt Cup'!E19)&amp;IF('Närnatt Cup'!E19="",0,",")&amp;(UngdomsGrupper!E18)&amp;IF(UngdomsGrupper!E18="",0,",")&amp;(SommarLäger!E19)&amp;IF(SommarLäger!E19="",0,",")&amp;(UngdomsKommité!E19)&amp;IF(UngdomsKommité!E19="",0,",")&amp;('Läger-Träffar'!E18)&amp;IF('Läger-Träffar'!E18="",0,",")</f>
        <v>0NC,0000</v>
      </c>
      <c r="F19" s="10" t="str">
        <f aca="false">(Vårserie!F19)&amp;IF(Vårserie!F19="",0,",")&amp;('Närnatt Cup'!F19)&amp;IF('Närnatt Cup'!F19="",0,",")&amp;(UngdomsGrupper!F18)&amp;IF(UngdomsGrupper!F18="",0,",")&amp;(SommarLäger!F19)&amp;IF(SommarLäger!F19="",0,",")&amp;(UngdomsKommité!F19)&amp;IF(UngdomsKommité!F19="",0,",")&amp;('Läger-Träffar'!F18)&amp;IF('Läger-Träffar'!F18="",0,",")</f>
        <v>VS,0UG,00JT,</v>
      </c>
      <c r="G19" s="10" t="str">
        <f aca="false">(Vårserie!G19)&amp;IF(Vårserie!G19="",0,",")&amp;('Närnatt Cup'!G19)&amp;IF('Närnatt Cup'!G19="",0,",")&amp;(UngdomsGrupper!G18)&amp;IF(UngdomsGrupper!G18="",0,",")&amp;(SommarLäger!G19)&amp;IF(SommarLäger!G19="",0,",")&amp;(UngdomsKommité!G19)&amp;IF(UngdomsKommité!G19="",0,",")&amp;('Läger-Träffar'!G18)&amp;IF('Läger-Träffar'!G18="",0,",")</f>
        <v>00UG,000</v>
      </c>
      <c r="H19" s="10" t="str">
        <f aca="false">(Vårserie!H19)&amp;IF(Vårserie!H19="",0,",")&amp;('Närnatt Cup'!H19)&amp;IF('Närnatt Cup'!H19="",0,",")&amp;(UngdomsGrupper!H18)&amp;IF(UngdomsGrupper!H18="",0,",")&amp;(SommarLäger!H19)&amp;IF(SommarLäger!H19="",0,",")&amp;(UngdomsKommité!H19)&amp;IF(UngdomsKommité!H19="",0,",")&amp;('Läger-Träffar'!H18)&amp;IF('Läger-Träffar'!H18="",0,",")</f>
        <v>00UG,000</v>
      </c>
      <c r="I19" s="10" t="str">
        <f aca="false">(Vårserie!I19)&amp;IF(Vårserie!I19="",0,",")&amp;('Närnatt Cup'!I19)&amp;IF('Närnatt Cup'!I19="",0,",")&amp;(UngdomsGrupper!I18)&amp;IF(UngdomsGrupper!I18="",0,",")&amp;(SommarLäger!I19)&amp;IF(SommarLäger!I19="",0,",")&amp;(UngdomsKommité!I19)&amp;IF(UngdomsKommité!I19="",0,",")&amp;('Läger-Träffar'!I18)&amp;IF('Läger-Träffar'!I18="",0,",")</f>
        <v>VS,0UG*2,0UK,0</v>
      </c>
      <c r="J19" s="10" t="str">
        <f aca="false">(Vårserie!J19)&amp;IF(Vårserie!J19="",0,",")&amp;('Närnatt Cup'!J19)&amp;IF('Närnatt Cup'!J19="",0,",")&amp;(UngdomsGrupper!J18)&amp;IF(UngdomsGrupper!J18="",0,",")&amp;(SommarLäger!J19)&amp;IF(SommarLäger!J19="",0,",")&amp;(UngdomsKommité!J19)&amp;IF(UngdomsKommité!J19="",0,",")&amp;('Läger-Träffar'!J18)&amp;IF('Läger-Träffar'!J18="",0,",")</f>
        <v>00UG,SL,UK,0</v>
      </c>
      <c r="K19" s="10" t="str">
        <f aca="false">(Vårserie!K19)&amp;IF(Vårserie!K19="",0,",")&amp;('Närnatt Cup'!K19)&amp;IF('Närnatt Cup'!K19="",0,",")&amp;(UngdomsGrupper!K19)&amp;IF(UngdomsGrupper!K19="",0,",")&amp;(SommarLäger!K19)&amp;IF(SommarLäger!K19="",0,",")&amp;(UngdomsKommité!K19)&amp;IF(UngdomsKommité!K19="",0,",")&amp;('Läger-Träffar'!K19)&amp;IF('Läger-Träffar'!K19="",0,",")</f>
        <v>0NC,0SL,00</v>
      </c>
      <c r="L19" s="10" t="str">
        <f aca="false">(Vårserie!L19)&amp;IF(Vårserie!L19="",0,",")&amp;('Närnatt Cup'!L19)&amp;IF('Närnatt Cup'!L19="",0,",")&amp;(UngdomsGrupper!L19)&amp;IF(UngdomsGrupper!L19="",0,",")&amp;(SommarLäger!L19)&amp;IF(SommarLäger!L19="",0,",")&amp;(UngdomsKommité!L19)&amp;IF(UngdomsKommité!L19="",0,",")&amp;('Läger-Träffar'!L19)&amp;IF('Läger-Träffar'!L19="",0,",")</f>
        <v>000000</v>
      </c>
      <c r="M19" s="10" t="str">
        <f aca="false">(Vårserie!M19)&amp;IF(Vårserie!M19="",0,",")&amp;('Närnatt Cup'!M19)&amp;IF('Närnatt Cup'!M19="",0,",")&amp;(UngdomsGrupper!M19)&amp;IF(UngdomsGrupper!M19="",0,",")&amp;(SommarLäger!M19)&amp;IF(SommarLäger!M19="",0,",")&amp;(UngdomsKommité!M19)&amp;IF(UngdomsKommité!M19="",0,",")&amp;('Läger-Träffar'!M19)&amp;IF('Läger-Träffar'!M19="",0,",")</f>
        <v>VS,00000</v>
      </c>
      <c r="N19" s="10" t="str">
        <f aca="false">(Vårserie!N19)&amp;IF(Vårserie!N19="",0,",")&amp;('Närnatt Cup'!N19)&amp;IF('Närnatt Cup'!N19="",0,",")&amp;(UngdomsGrupper!N19)&amp;IF(UngdomsGrupper!N19="",0,",")&amp;(SommarLäger!N19)&amp;IF(SommarLäger!N19="",0,",")&amp;(UngdomsKommité!N19)&amp;IF(UngdomsKommité!N19="",0,",")&amp;('Läger-Träffar'!N19)&amp;IF('Läger-Träffar'!N19="",0,",")</f>
        <v>000000</v>
      </c>
      <c r="O19" s="11" t="str">
        <f aca="false">(Vårserie!O19)&amp;IF(Vårserie!O19="",0,",")&amp;('Närnatt Cup'!O19)&amp;IF('Närnatt Cup'!O19="",0,",")&amp;(UngdomsGrupper!O19)&amp;IF(UngdomsGrupper!O19="",0,",")&amp;(SommarLäger!O19)&amp;IF(SommarLäger!O19="",0,",")&amp;(UngdomsKommité!O19)&amp;IF(UngdomsKommité!O19="",0,",")&amp;('Läger-Träffar'!O19)&amp;IF('Läger-Träffar'!O19="",0,",")</f>
        <v>000000</v>
      </c>
      <c r="P19" s="10" t="str">
        <f aca="false">(Vårserie!P19)&amp;IF(Vårserie!P19="",0,",")&amp;('Närnatt Cup'!P19)&amp;IF('Närnatt Cup'!P19="",0,",")&amp;(UngdomsGrupper!P19)&amp;IF(UngdomsGrupper!P19="",0,",")&amp;(SommarLäger!P19)&amp;IF(SommarLäger!P19="",0,",")&amp;(UngdomsKommité!P19)&amp;IF(UngdomsKommité!P19="",0,",")&amp;('Läger-Träffar'!P19)&amp;IF('Läger-Träffar'!P19="",0,",")</f>
        <v>VS,NC,0000</v>
      </c>
      <c r="Q19" s="10" t="str">
        <f aca="false">(Vårserie!Q19)&amp;IF(Vårserie!Q19="",0,",")&amp;('Närnatt Cup'!Q19)&amp;IF('Närnatt Cup'!Q19="",0,",")&amp;(UngdomsGrupper!Q19)&amp;IF(UngdomsGrupper!Q19="",0,",")&amp;(SommarLäger!Q19)&amp;IF(SommarLäger!Q19="",0,",")&amp;(UngdomsKommité!Q19)&amp;IF(UngdomsKommité!Q19="",0,",")&amp;('Läger-Träffar'!Q19)&amp;IF('Läger-Träffar'!Q19="",0,",")</f>
        <v>0000UK,0</v>
      </c>
      <c r="R19" s="11" t="str">
        <f aca="false">(Vårserie!R19)&amp;IF(Vårserie!R19="",0,",")&amp;('Närnatt Cup'!R19)&amp;IF('Närnatt Cup'!R19="",0,",")&amp;(UngdomsGrupper!R19)&amp;IF(UngdomsGrupper!R19="",0,",")&amp;(SommarLäger!R19)&amp;IF(SommarLäger!R19="",0,",")&amp;(UngdomsKommité!R19)&amp;IF(UngdomsKommité!R19="",0,",")&amp;('Läger-Träffar'!R19)&amp;IF('Läger-Träffar'!R19="",0,",")</f>
        <v>0000UK,0</v>
      </c>
      <c r="S19" s="10" t="str">
        <f aca="false">(Vårserie!S19)&amp;IF(Vårserie!S19="",0,",")&amp;('Närnatt Cup'!S19)&amp;IF('Närnatt Cup'!S19="",0,",")&amp;(UngdomsGrupper!S19)&amp;IF(UngdomsGrupper!S19="",0,",")&amp;(SommarLäger!S19)&amp;IF(SommarLäger!S19="",0,",")&amp;(UngdomsKommité!S19)&amp;IF(UngdomsKommité!S19="",0,",")&amp;('Läger-Träffar'!S19)&amp;IF('Läger-Träffar'!S19="",0,",")</f>
        <v>VS,NC,0000</v>
      </c>
      <c r="T19" s="11" t="str">
        <f aca="false">(Vårserie!T19)&amp;IF(Vårserie!T19="",0,",")&amp;('Närnatt Cup'!T19)&amp;IF('Närnatt Cup'!T19="",0,",")&amp;(UngdomsGrupper!T19)&amp;IF(UngdomsGrupper!T19="",0,",")&amp;(SommarLäger!T19)&amp;IF(SommarLäger!T19="",0,",")&amp;(UngdomsKommité!T19)&amp;IF(UngdomsKommité!T19="",0,",")&amp;('Läger-Träffar'!T19)&amp;IF('Läger-Träffar'!T19="",0,",")</f>
        <v>000000</v>
      </c>
      <c r="U19" s="12" t="str">
        <f aca="false">(Vårserie!U19)&amp;IF(Vårserie!U19="",0,",")&amp;('Närnatt Cup'!U19)&amp;IF('Närnatt Cup'!U19="",0,",")&amp;(UngdomsGrupper!U19)&amp;IF(UngdomsGrupper!U19="",0,",")&amp;(SommarLäger!U19)&amp;IF(SommarLäger!U19="",0,",")&amp;(UngdomsKommité!U19)&amp;IF(UngdomsKommité!U19="",0,",")&amp;('Läger-Träffar'!U19)&amp;IF('Läger-Träffar'!U19="",0,",")</f>
        <v>VS,00000</v>
      </c>
      <c r="V19" s="11" t="str">
        <f aca="false">(Vårserie!V19)&amp;IF(Vårserie!V19="",0,",")&amp;('Närnatt Cup'!V19)&amp;IF('Närnatt Cup'!V19="",0,",")&amp;(UngdomsGrupper!V19)&amp;IF(UngdomsGrupper!V19="",0,",")&amp;(SommarLäger!V19)&amp;IF(SommarLäger!V19="",0,",")&amp;(UngdomsKommité!V19)&amp;IF(UngdomsKommité!V19="",0,",")&amp;('Läger-Träffar'!V19)&amp;IF('Läger-Träffar'!V19="",0,",")</f>
        <v>0NC,0000</v>
      </c>
      <c r="W19" s="10" t="str">
        <f aca="false">(Vårserie!W19)&amp;IF(Vårserie!W19="",0,",")&amp;('Närnatt Cup'!W19)&amp;IF('Närnatt Cup'!W19="",0,",")&amp;(UngdomsGrupper!W19)&amp;IF(UngdomsGrupper!W19="",0,",")&amp;(SommarLäger!W19)&amp;IF(SommarLäger!W19="",0,",")&amp;(UngdomsKommité!W19)&amp;IF(UngdomsKommité!W19="",0,",")&amp;('Läger-Träffar'!W19)&amp;IF('Läger-Träffar'!W19="",0,",")</f>
        <v>VS,00SL,00</v>
      </c>
      <c r="X19" s="12" t="str">
        <f aca="false">(Vårserie!X19)&amp;IF(Vårserie!X19="",0,",")&amp;('Närnatt Cup'!X19)&amp;IF('Närnatt Cup'!X19="",0,",")&amp;(UngdomsGrupper!X19)&amp;IF(UngdomsGrupper!X19="",0,",")&amp;(SommarLäger!X19)&amp;IF(SommarLäger!X19="",0,",")&amp;(UngdomsKommité!X19)&amp;IF(UngdomsKommité!X19="",0,",")&amp;('Läger-Träffar'!X19)&amp;IF('Läger-Träffar'!X19="",0,",")</f>
        <v>000SL,00</v>
      </c>
    </row>
    <row r="20" s="1" customFormat="true" ht="15" hidden="false" customHeight="false" outlineLevel="0" collapsed="false">
      <c r="A20" s="9" t="s">
        <v>18</v>
      </c>
      <c r="B20" s="10" t="str">
        <f aca="false">(Vårserie!B20)&amp;IF(Vårserie!B20="",0,",")&amp;('Närnatt Cup'!B20)&amp;IF('Närnatt Cup'!B20="",0,",")&amp;(UngdomsGrupper!B19)&amp;IF(UngdomsGrupper!B19="",0,",")&amp;(SommarLäger!B20)&amp;IF(SommarLäger!B20="",0,",")&amp;(UngdomsKommité!B20)&amp;IF(UngdomsKommité!B20="",0,",")&amp;('Läger-Träffar'!B19)&amp;IF('Läger-Träffar'!B19="",0,",")</f>
        <v>0NC,0 SL,00</v>
      </c>
      <c r="C20" s="10" t="str">
        <f aca="false">(Vårserie!C20)&amp;IF(Vårserie!C20="",0,",")&amp;('Närnatt Cup'!C20)&amp;IF('Närnatt Cup'!C20="",0,",")&amp;(UngdomsGrupper!C19)&amp;IF(UngdomsGrupper!C19="",0,",")&amp;(SommarLäger!C20)&amp;IF(SommarLäger!C20="",0,",")&amp;(UngdomsKommité!C20)&amp;IF(UngdomsKommité!C20="",0,",")&amp;('Läger-Träffar'!C19)&amp;IF('Läger-Träffar'!C19="",0,",")</f>
        <v>000000</v>
      </c>
      <c r="D20" s="10" t="str">
        <f aca="false">(Vårserie!D20)&amp;IF(Vårserie!D20="",0,",")&amp;('Närnatt Cup'!D20)&amp;IF('Närnatt Cup'!D20="",0,",")&amp;(UngdomsGrupper!D19)&amp;IF(UngdomsGrupper!D19="",0,",")&amp;(SommarLäger!D20)&amp;IF(SommarLäger!D20="",0,",")&amp;(UngdomsKommité!D20)&amp;IF(UngdomsKommité!D20="",0,",")&amp;('Läger-Träffar'!D19)&amp;IF('Läger-Träffar'!D19="",0,",")</f>
        <v>VS,00000</v>
      </c>
      <c r="E20" s="10" t="str">
        <f aca="false">(Vårserie!E20)&amp;IF(Vårserie!E20="",0,",")&amp;('Närnatt Cup'!E20)&amp;IF('Närnatt Cup'!E20="",0,",")&amp;(UngdomsGrupper!E19)&amp;IF(UngdomsGrupper!E19="",0,",")&amp;(SommarLäger!E20)&amp;IF(SommarLäger!E20="",0,",")&amp;(UngdomsKommité!E20)&amp;IF(UngdomsKommité!E20="",0,",")&amp;('Läger-Träffar'!E19)&amp;IF('Läger-Träffar'!E19="",0,",")</f>
        <v>0NC,00UK,0</v>
      </c>
      <c r="F20" s="10" t="str">
        <f aca="false">(Vårserie!F20)&amp;IF(Vårserie!F20="",0,",")&amp;('Närnatt Cup'!F20)&amp;IF('Närnatt Cup'!F20="",0,",")&amp;(UngdomsGrupper!F19)&amp;IF(UngdomsGrupper!F19="",0,",")&amp;(SommarLäger!F20)&amp;IF(SommarLäger!F20="",0,",")&amp;(UngdomsKommité!F20)&amp;IF(UngdomsKommité!F20="",0,",")&amp;('Läger-Träffar'!F19)&amp;IF('Läger-Träffar'!F19="",0,",")</f>
        <v>VS,0000UT,</v>
      </c>
      <c r="G20" s="10" t="str">
        <f aca="false">(Vårserie!G20)&amp;IF(Vårserie!G20="",0,",")&amp;('Närnatt Cup'!G20)&amp;IF('Närnatt Cup'!G20="",0,",")&amp;(UngdomsGrupper!G19)&amp;IF(UngdomsGrupper!G19="",0,",")&amp;(SommarLäger!G20)&amp;IF(SommarLäger!G20="",0,",")&amp;(UngdomsKommité!G20)&amp;IF(UngdomsKommité!G20="",0,",")&amp;('Läger-Träffar'!G19)&amp;IF('Läger-Träffar'!G19="",0,",")</f>
        <v>000000</v>
      </c>
      <c r="H20" s="10" t="str">
        <f aca="false">(Vårserie!H20)&amp;IF(Vårserie!H20="",0,",")&amp;('Närnatt Cup'!H20)&amp;IF('Närnatt Cup'!H20="",0,",")&amp;(UngdomsGrupper!H19)&amp;IF(UngdomsGrupper!H19="",0,",")&amp;(SommarLäger!H20)&amp;IF(SommarLäger!H20="",0,",")&amp;(UngdomsKommité!H20)&amp;IF(UngdomsKommité!H20="",0,",")&amp;('Läger-Träffar'!H19)&amp;IF('Läger-Träffar'!H19="",0,",")</f>
        <v>000000</v>
      </c>
      <c r="I20" s="10" t="str">
        <f aca="false">(Vårserie!I20)&amp;IF(Vårserie!I20="",0,",")&amp;('Närnatt Cup'!I20)&amp;IF('Närnatt Cup'!I20="",0,",")&amp;(UngdomsGrupper!I19)&amp;IF(UngdomsGrupper!I19="",0,",")&amp;(SommarLäger!I20)&amp;IF(SommarLäger!I20="",0,",")&amp;(UngdomsKommité!I20)&amp;IF(UngdomsKommité!I20="",0,",")&amp;('Läger-Träffar'!I19)&amp;IF('Läger-Träffar'!I19="",0,",")</f>
        <v>000000</v>
      </c>
      <c r="J20" s="10" t="str">
        <f aca="false">(Vårserie!J20)&amp;IF(Vårserie!J20="",0,",")&amp;('Närnatt Cup'!J20)&amp;IF('Närnatt Cup'!J20="",0,",")&amp;(UngdomsGrupper!J19)&amp;IF(UngdomsGrupper!J19="",0,",")&amp;(SommarLäger!J20)&amp;IF(SommarLäger!J20="",0,",")&amp;(UngdomsKommité!J20)&amp;IF(UngdomsKommité!J20="",0,",")&amp;('Läger-Träffar'!J19)&amp;IF('Läger-Träffar'!J19="",0,",")</f>
        <v>VS,00000</v>
      </c>
      <c r="K20" s="10" t="str">
        <f aca="false">(Vårserie!K20)&amp;IF(Vårserie!K20="",0,",")&amp;('Närnatt Cup'!K20)&amp;IF('Närnatt Cup'!K20="",0,",")&amp;(UngdomsGrupper!K20)&amp;IF(UngdomsGrupper!K20="",0,",")&amp;(SommarLäger!K20)&amp;IF(SommarLäger!K20="",0,",")&amp;(UngdomsKommité!K20)&amp;IF(UngdomsKommité!K20="",0,",")&amp;('Läger-Träffar'!K20)&amp;IF('Läger-Träffar'!K20="",0,",")</f>
        <v>000000</v>
      </c>
      <c r="L20" s="10" t="str">
        <f aca="false">(Vårserie!L20)&amp;IF(Vårserie!L20="",0,",")&amp;('Närnatt Cup'!L20)&amp;IF('Närnatt Cup'!L20="",0,",")&amp;(UngdomsGrupper!L20)&amp;IF(UngdomsGrupper!L20="",0,",")&amp;(SommarLäger!L20)&amp;IF(SommarLäger!L20="",0,",")&amp;(UngdomsKommité!L20)&amp;IF(UngdomsKommité!L20="",0,",")&amp;('Läger-Träffar'!L20)&amp;IF('Läger-Träffar'!L20="",0,",")</f>
        <v>0000UK,0</v>
      </c>
      <c r="M20" s="10" t="str">
        <f aca="false">(Vårserie!M20)&amp;IF(Vårserie!M20="",0,",")&amp;('Närnatt Cup'!M20)&amp;IF('Närnatt Cup'!M20="",0,",")&amp;(UngdomsGrupper!M20)&amp;IF(UngdomsGrupper!M20="",0,",")&amp;(SommarLäger!M20)&amp;IF(SommarLäger!M20="",0,",")&amp;(UngdomsKommité!M20)&amp;IF(UngdomsKommité!M20="",0,",")&amp;('Läger-Träffar'!M20)&amp;IF('Läger-Träffar'!M20="",0,",")</f>
        <v>VS,00SL,UK,0</v>
      </c>
      <c r="N20" s="10" t="str">
        <f aca="false">(Vårserie!N20)&amp;IF(Vårserie!N20="",0,",")&amp;('Närnatt Cup'!N20)&amp;IF('Närnatt Cup'!N20="",0,",")&amp;(UngdomsGrupper!N20)&amp;IF(UngdomsGrupper!N20="",0,",")&amp;(SommarLäger!N20)&amp;IF(SommarLäger!N20="",0,",")&amp;(UngdomsKommité!N20)&amp;IF(UngdomsKommité!N20="",0,",")&amp;('Läger-Träffar'!N20)&amp;IF('Läger-Träffar'!N20="",0,",")</f>
        <v>0NC,0SL,00</v>
      </c>
      <c r="O20" s="11" t="str">
        <f aca="false">(Vårserie!O20)&amp;IF(Vårserie!O20="",0,",")&amp;('Närnatt Cup'!O20)&amp;IF('Närnatt Cup'!O20="",0,",")&amp;(UngdomsGrupper!O20)&amp;IF(UngdomsGrupper!O20="",0,",")&amp;(SommarLäger!O20)&amp;IF(SommarLäger!O20="",0,",")&amp;(UngdomsKommité!O20)&amp;IF(UngdomsKommité!O20="",0,",")&amp;('Läger-Träffar'!O20)&amp;IF('Läger-Träffar'!O20="",0,",")</f>
        <v>000000</v>
      </c>
      <c r="P20" s="10" t="str">
        <f aca="false">(Vårserie!P20)&amp;IF(Vårserie!P20="",0,",")&amp;('Närnatt Cup'!P20)&amp;IF('Närnatt Cup'!P20="",0,",")&amp;(UngdomsGrupper!P20)&amp;IF(UngdomsGrupper!P20="",0,",")&amp;(SommarLäger!P20)&amp;IF(SommarLäger!P20="",0,",")&amp;(UngdomsKommité!P20)&amp;IF(UngdomsKommité!P20="",0,",")&amp;('Läger-Träffar'!P20)&amp;IF('Läger-Träffar'!P20="",0,",")</f>
        <v>VS,00000</v>
      </c>
      <c r="Q20" s="10" t="str">
        <f aca="false">(Vårserie!Q20)&amp;IF(Vårserie!Q20="",0,",")&amp;('Närnatt Cup'!Q20)&amp;IF('Närnatt Cup'!Q20="",0,",")&amp;(UngdomsGrupper!Q20)&amp;IF(UngdomsGrupper!Q20="",0,",")&amp;(SommarLäger!Q20)&amp;IF(SommarLäger!Q20="",0,",")&amp;(UngdomsKommité!Q20)&amp;IF(UngdomsKommité!Q20="",0,",")&amp;('Läger-Träffar'!Q20)&amp;IF('Läger-Träffar'!Q20="",0,",")</f>
        <v>0NC,0000</v>
      </c>
      <c r="R20" s="11" t="str">
        <f aca="false">(Vårserie!R20)&amp;IF(Vårserie!R20="",0,",")&amp;('Närnatt Cup'!R20)&amp;IF('Närnatt Cup'!R20="",0,",")&amp;(UngdomsGrupper!R20)&amp;IF(UngdomsGrupper!R20="",0,",")&amp;(SommarLäger!R20)&amp;IF(SommarLäger!R20="",0,",")&amp;(UngdomsKommité!R20)&amp;IF(UngdomsKommité!R20="",0,",")&amp;('Läger-Träffar'!R20)&amp;IF('Läger-Träffar'!R20="",0,",")</f>
        <v>VS,00000</v>
      </c>
      <c r="S20" s="10" t="str">
        <f aca="false">(Vårserie!S20)&amp;IF(Vårserie!S20="",0,",")&amp;('Närnatt Cup'!S20)&amp;IF('Närnatt Cup'!S20="",0,",")&amp;(UngdomsGrupper!S20)&amp;IF(UngdomsGrupper!S20="",0,",")&amp;(SommarLäger!S20)&amp;IF(SommarLäger!S20="",0,",")&amp;(UngdomsKommité!S20)&amp;IF(UngdomsKommité!S20="",0,",")&amp;('Läger-Träffar'!S20)&amp;IF('Läger-Träffar'!S20="",0,",")</f>
        <v>000000</v>
      </c>
      <c r="T20" s="10" t="str">
        <f aca="false">(Vårserie!T20)&amp;IF(Vårserie!T20="",0,",")&amp;('Närnatt Cup'!T20)&amp;IF('Närnatt Cup'!T20="",0,",")&amp;(UngdomsGrupper!T20)&amp;IF(UngdomsGrupper!T20="",0,",")&amp;(SommarLäger!T20)&amp;IF(SommarLäger!T20="",0,",")&amp;(UngdomsKommité!T20)&amp;IF(UngdomsKommité!T20="",0,",")&amp;('Läger-Träffar'!T20)&amp;IF('Läger-Träffar'!T20="",0,",")</f>
        <v>0000UK,0</v>
      </c>
      <c r="U20" s="11" t="str">
        <f aca="false">(Vårserie!U20)&amp;IF(Vårserie!U20="",0,",")&amp;('Närnatt Cup'!U20)&amp;IF('Närnatt Cup'!U20="",0,",")&amp;(UngdomsGrupper!U20)&amp;IF(UngdomsGrupper!U20="",0,",")&amp;(SommarLäger!U20)&amp;IF(SommarLäger!U20="",0,",")&amp;(UngdomsKommité!U20)&amp;IF(UngdomsKommité!U20="",0,",")&amp;('Läger-Träffar'!U20)&amp;IF('Läger-Träffar'!U20="",0,",")</f>
        <v>0NC,00UK,0</v>
      </c>
      <c r="V20" s="10" t="str">
        <f aca="false">(Vårserie!V20)&amp;IF(Vårserie!V20="",0,",")&amp;('Närnatt Cup'!V20)&amp;IF('Närnatt Cup'!V20="",0,",")&amp;(UngdomsGrupper!V20)&amp;IF(UngdomsGrupper!V20="",0,",")&amp;(SommarLäger!V20)&amp;IF(SommarLäger!V20="",0,",")&amp;(UngdomsKommité!V20)&amp;IF(UngdomsKommité!V20="",0,",")&amp;('Läger-Träffar'!V20)&amp;IF('Läger-Träffar'!V20="",0,",")</f>
        <v>000000</v>
      </c>
      <c r="W20" s="10" t="str">
        <f aca="false">(Vårserie!W20)&amp;IF(Vårserie!W20="",0,",")&amp;('Närnatt Cup'!W20)&amp;IF('Närnatt Cup'!W20="",0,",")&amp;(UngdomsGrupper!W20)&amp;IF(UngdomsGrupper!W20="",0,",")&amp;(SommarLäger!W20)&amp;IF(SommarLäger!W20="",0,",")&amp;(UngdomsKommité!W20)&amp;IF(UngdomsKommité!W20="",0,",")&amp;('Läger-Träffar'!W20)&amp;IF('Läger-Träffar'!W20="",0,",")</f>
        <v>VS,00000</v>
      </c>
      <c r="X20" s="11" t="str">
        <f aca="false">(Vårserie!X20)&amp;IF(Vårserie!X20="",0,",")&amp;('Närnatt Cup'!X20)&amp;IF('Närnatt Cup'!X20="",0,",")&amp;(UngdomsGrupper!X20)&amp;IF(UngdomsGrupper!X20="",0,",")&amp;(SommarLäger!X20)&amp;IF(SommarLäger!X20="",0,",")&amp;(UngdomsKommité!X20)&amp;IF(UngdomsKommité!X20="",0,",")&amp;('Läger-Träffar'!X20)&amp;IF('Läger-Träffar'!X20="",0,",")</f>
        <v>0NC,0000</v>
      </c>
      <c r="Y20" s="13"/>
    </row>
    <row r="21" s="1" customFormat="true" ht="15" hidden="false" customHeight="false" outlineLevel="0" collapsed="false">
      <c r="A21" s="9" t="s">
        <v>19</v>
      </c>
      <c r="B21" s="10" t="str">
        <f aca="false">(Vårserie!B21)&amp;IF(Vårserie!B21="",0,",")&amp;('Närnatt Cup'!B21)&amp;IF('Närnatt Cup'!B21="",0,",")&amp;(UngdomsGrupper!B20)&amp;IF(UngdomsGrupper!B20="",0,",")&amp;(SommarLäger!B21)&amp;IF(SommarLäger!B21="",0,",")&amp;(UngdomsKommité!B21)&amp;IF(UngdomsKommité!B21="",0,",")&amp;('Läger-Träffar'!B20)&amp;IF('Läger-Träffar'!B20="",0,",")</f>
        <v>VS,00000</v>
      </c>
      <c r="C21" s="10" t="str">
        <f aca="false">(Vårserie!C21)&amp;IF(Vårserie!C21="",0,",")&amp;('Närnatt Cup'!C21)&amp;IF('Närnatt Cup'!C21="",0,",")&amp;(UngdomsGrupper!C20)&amp;IF(UngdomsGrupper!C20="",0,",")&amp;(SommarLäger!C21)&amp;IF(SommarLäger!C21="",0,",")&amp;(UngdomsKommité!C21)&amp;IF(UngdomsKommité!C21="",0,",")&amp;('Läger-Träffar'!C20)&amp;IF('Läger-Träffar'!C20="",0,",")</f>
        <v>000000</v>
      </c>
      <c r="D21" s="10" t="str">
        <f aca="false">(Vårserie!D21)&amp;IF(Vårserie!D21="",0,",")&amp;('Närnatt Cup'!D21)&amp;IF('Närnatt Cup'!D21="",0,",")&amp;(UngdomsGrupper!D20)&amp;IF(UngdomsGrupper!D20="",0,",")&amp;(SommarLäger!D21)&amp;IF(SommarLäger!D21="",0,",")&amp;(UngdomsKommité!D21)&amp;IF(UngdomsKommité!D21="",0,",")&amp;('Läger-Träffar'!D20)&amp;IF('Läger-Träffar'!D20="",0,",")</f>
        <v>VS, NC,UG,000</v>
      </c>
      <c r="E21" s="10" t="str">
        <f aca="false">(Vårserie!E21)&amp;IF(Vårserie!E21="",0,",")&amp;('Närnatt Cup'!E21)&amp;IF('Närnatt Cup'!E21="",0,",")&amp;(UngdomsGrupper!E20)&amp;IF(UngdomsGrupper!E20="",0,",")&amp;(SommarLäger!E21)&amp;IF(SommarLäger!E21="",0,",")&amp;(UngdomsKommité!E21)&amp;IF(UngdomsKommité!E21="",0,",")&amp;('Läger-Träffar'!E20)&amp;IF('Läger-Träffar'!E20="",0,",")</f>
        <v>00UG*2,00JT,</v>
      </c>
      <c r="F21" s="10" t="str">
        <f aca="false">(Vårserie!F21)&amp;IF(Vårserie!F21="",0,",")&amp;('Närnatt Cup'!F21)&amp;IF('Närnatt Cup'!F21="",0,",")&amp;(UngdomsGrupper!F20)&amp;IF(UngdomsGrupper!F20="",0,",")&amp;(SommarLäger!F21)&amp;IF(SommarLäger!F21="",0,",")&amp;(UngdomsKommité!F21)&amp;IF(UngdomsKommité!F21="",0,",")&amp;('Läger-Träffar'!F20)&amp;IF('Läger-Träffar'!F20="",0,",")</f>
        <v>00UG*2,000</v>
      </c>
      <c r="G21" s="10" t="str">
        <f aca="false">(Vårserie!G21)&amp;IF(Vårserie!G21="",0,",")&amp;('Närnatt Cup'!G21)&amp;IF('Närnatt Cup'!G21="",0,",")&amp;(UngdomsGrupper!G20)&amp;IF(UngdomsGrupper!G20="",0,",")&amp;(SommarLäger!G21)&amp;IF(SommarLäger!G21="",0,",")&amp;(UngdomsKommité!G21)&amp;IF(UngdomsKommité!G21="",0,",")&amp;('Läger-Träffar'!G20)&amp;IF('Läger-Träffar'!G20="",0,",")</f>
        <v>00UG,000</v>
      </c>
      <c r="H21" s="10" t="str">
        <f aca="false">(Vårserie!H21)&amp;IF(Vårserie!H21="",0,",")&amp;('Närnatt Cup'!H21)&amp;IF('Närnatt Cup'!H21="",0,",")&amp;(UngdomsGrupper!H20)&amp;IF(UngdomsGrupper!H20="",0,",")&amp;(SommarLäger!H21)&amp;IF(SommarLäger!H21="",0,",")&amp;(UngdomsKommité!H21)&amp;IF(UngdomsKommité!H21="",0,",")&amp;('Läger-Träffar'!H20)&amp;IF('Läger-Träffar'!H20="",0,",")</f>
        <v>VS,00000</v>
      </c>
      <c r="I21" s="10" t="str">
        <f aca="false">(Vårserie!I21)&amp;IF(Vårserie!I21="",0,",")&amp;('Närnatt Cup'!I21)&amp;IF('Närnatt Cup'!I21="",0,",")&amp;(UngdomsGrupper!I20)&amp;IF(UngdomsGrupper!I20="",0,",")&amp;(SommarLäger!I21)&amp;IF(SommarLäger!I21="",0,",")&amp;(UngdomsKommité!I21)&amp;IF(UngdomsKommité!I21="",0,",")&amp;('Läger-Träffar'!I20)&amp;IF('Läger-Träffar'!I20="",0,",")</f>
        <v>0000UK,0</v>
      </c>
      <c r="J21" s="10" t="str">
        <f aca="false">(Vårserie!J21)&amp;IF(Vårserie!J21="",0,",")&amp;('Närnatt Cup'!J21)&amp;IF('Närnatt Cup'!J21="",0,",")&amp;(UngdomsGrupper!J20)&amp;IF(UngdomsGrupper!J20="",0,",")&amp;(SommarLäger!J21)&amp;IF(SommarLäger!J21="",0,",")&amp;(UngdomsKommité!J21)&amp;IF(UngdomsKommité!J21="",0,",")&amp;('Läger-Träffar'!J20)&amp;IF('Läger-Träffar'!J20="",0,",")</f>
        <v>0000UK,0</v>
      </c>
      <c r="K21" s="10" t="str">
        <f aca="false">(Vårserie!K21)&amp;IF(Vårserie!K21="",0,",")&amp;('Närnatt Cup'!K21)&amp;IF('Närnatt Cup'!K21="",0,",")&amp;(UngdomsGrupper!K21)&amp;IF(UngdomsGrupper!K21="",0,",")&amp;(SommarLäger!K21)&amp;IF(SommarLäger!K21="",0,",")&amp;(UngdomsKommité!K21)&amp;IF(UngdomsKommité!K21="",0,",")&amp;('Läger-Träffar'!K21)&amp;IF('Läger-Träffar'!K21="",0,",")</f>
        <v>VS,00000</v>
      </c>
      <c r="L21" s="10" t="str">
        <f aca="false">(Vårserie!L21)&amp;IF(Vårserie!L21="",0,",")&amp;('Närnatt Cup'!L21)&amp;IF('Närnatt Cup'!L21="",0,",")&amp;(UngdomsGrupper!L21)&amp;IF(UngdomsGrupper!L21="",0,",")&amp;(SommarLäger!L21)&amp;IF(SommarLäger!L21="",0,",")&amp;(UngdomsKommité!L21)&amp;IF(UngdomsKommité!L21="",0,",")&amp;('Läger-Träffar'!L21)&amp;IF('Läger-Träffar'!L21="",0,",")</f>
        <v>0NC,0000</v>
      </c>
      <c r="M21" s="10" t="str">
        <f aca="false">(Vårserie!M21)&amp;IF(Vårserie!M21="",0,",")&amp;('Närnatt Cup'!M21)&amp;IF('Närnatt Cup'!M21="",0,",")&amp;(UngdomsGrupper!M21)&amp;IF(UngdomsGrupper!M21="",0,",")&amp;(SommarLäger!M21)&amp;IF(SommarLäger!M21="",0,",")&amp;(UngdomsKommité!M21)&amp;IF(UngdomsKommité!M21="",0,",")&amp;('Läger-Träffar'!M21)&amp;IF('Läger-Träffar'!M21="",0,",")</f>
        <v>000000</v>
      </c>
      <c r="N21" s="11" t="str">
        <f aca="false">(Vårserie!N21)&amp;IF(Vårserie!N21="",0,",")&amp;('Närnatt Cup'!N21)&amp;IF('Närnatt Cup'!N21="",0,",")&amp;(UngdomsGrupper!N21)&amp;IF(UngdomsGrupper!N21="",0,",")&amp;(SommarLäger!N21)&amp;IF(SommarLäger!N21="",0,",")&amp;(UngdomsKommité!N21)&amp;IF(UngdomsKommité!N21="",0,",")&amp;('Läger-Träffar'!N21)&amp;IF('Läger-Träffar'!N21="",0,",")</f>
        <v>000000</v>
      </c>
      <c r="O21" s="10" t="str">
        <f aca="false">(Vårserie!O21)&amp;IF(Vårserie!O21="",0,",")&amp;('Närnatt Cup'!O21)&amp;IF('Närnatt Cup'!O21="",0,",")&amp;(UngdomsGrupper!O21)&amp;IF(UngdomsGrupper!O21="",0,",")&amp;(SommarLäger!O21)&amp;IF(SommarLäger!O21="",0,",")&amp;(UngdomsKommité!O21)&amp;IF(UngdomsKommité!O21="",0,",")&amp;('Läger-Träffar'!O21)&amp;IF('Läger-Träffar'!O21="",0,",")</f>
        <v>VS,00000</v>
      </c>
      <c r="P21" s="10" t="str">
        <f aca="false">(Vårserie!P21)&amp;IF(Vårserie!P21="",0,",")&amp;('Närnatt Cup'!P21)&amp;IF('Närnatt Cup'!P21="",0,",")&amp;(UngdomsGrupper!P21)&amp;IF(UngdomsGrupper!P21="",0,",")&amp;(SommarLäger!P21)&amp;IF(SommarLäger!P21="",0,",")&amp;(UngdomsKommité!P21)&amp;IF(UngdomsKommité!P21="",0,",")&amp;('Läger-Träffar'!P21)&amp;IF('Läger-Träffar'!P21="",0,",")</f>
        <v>0NC,0000</v>
      </c>
      <c r="Q21" s="11" t="str">
        <f aca="false">(Vårserie!Q21)&amp;IF(Vårserie!Q21="",0,",")&amp;('Närnatt Cup'!Q21)&amp;IF('Närnatt Cup'!Q21="",0,",")&amp;(UngdomsGrupper!Q21)&amp;IF(UngdomsGrupper!Q21="",0,",")&amp;(SommarLäger!Q21)&amp;IF(SommarLäger!Q21="",0,",")&amp;(UngdomsKommité!Q21)&amp;IF(UngdomsKommité!Q21="",0,",")&amp;('Läger-Träffar'!Q21)&amp;IF('Läger-Träffar'!Q21="",0,",")</f>
        <v>0000UK,0</v>
      </c>
      <c r="R21" s="11" t="str">
        <f aca="false">(Vårserie!R21)&amp;IF(Vårserie!R21="",0,",")&amp;('Närnatt Cup'!R21)&amp;IF('Närnatt Cup'!R21="",0,",")&amp;(UngdomsGrupper!R21)&amp;IF(UngdomsGrupper!R21="",0,",")&amp;(SommarLäger!R21)&amp;IF(SommarLäger!R21="",0,",")&amp;(UngdomsKommité!R21)&amp;IF(UngdomsKommité!R21="",0,",")&amp;('Läger-Träffar'!R21)&amp;IF('Läger-Träffar'!R21="",0,",")</f>
        <v>VS,000UK,0</v>
      </c>
      <c r="S21" s="10" t="str">
        <f aca="false">(Vårserie!S21)&amp;IF(Vårserie!S21="",0,",")&amp;('Närnatt Cup'!S21)&amp;IF('Närnatt Cup'!S21="",0,",")&amp;(UngdomsGrupper!S21)&amp;IF(UngdomsGrupper!S21="",0,",")&amp;(SommarLäger!S21)&amp;IF(SommarLäger!S21="",0,",")&amp;(UngdomsKommité!S21)&amp;IF(UngdomsKommité!S21="",0,",")&amp;('Läger-Träffar'!S21)&amp;IF('Läger-Träffar'!S21="",0,",")</f>
        <v>000000</v>
      </c>
      <c r="T21" s="11" t="str">
        <f aca="false">(Vårserie!T21)&amp;IF(Vårserie!T21="",0,",")&amp;('Närnatt Cup'!T21)&amp;IF('Närnatt Cup'!T21="",0,",")&amp;(UngdomsGrupper!T21)&amp;IF(UngdomsGrupper!T21="",0,",")&amp;(SommarLäger!T21)&amp;IF(SommarLäger!T21="",0,",")&amp;(UngdomsKommité!T21)&amp;IF(UngdomsKommité!T21="",0,",")&amp;('Läger-Träffar'!T21)&amp;IF('Läger-Träffar'!T21="",0,",")</f>
        <v>000000</v>
      </c>
      <c r="U21" s="10" t="str">
        <f aca="false">(Vårserie!U21)&amp;IF(Vårserie!U21="",0,",")&amp;('Närnatt Cup'!U21)&amp;IF('Närnatt Cup'!U21="",0,",")&amp;(UngdomsGrupper!U21)&amp;IF(UngdomsGrupper!U21="",0,",")&amp;(SommarLäger!U21)&amp;IF(SommarLäger!U21="",0,",")&amp;(UngdomsKommité!U21)&amp;IF(UngdomsKommité!U21="",0,",")&amp;('Läger-Träffar'!U21)&amp;IF('Läger-Träffar'!U21="",0,",")</f>
        <v>VS,00000</v>
      </c>
      <c r="V21" s="10" t="str">
        <f aca="false">(Vårserie!V21)&amp;IF(Vårserie!V21="",0,",")&amp;('Närnatt Cup'!V21)&amp;IF('Närnatt Cup'!V21="",0,",")&amp;(UngdomsGrupper!V21)&amp;IF(UngdomsGrupper!V21="",0,",")&amp;(SommarLäger!V21)&amp;IF(SommarLäger!V21="",0,",")&amp;(UngdomsKommité!V21)&amp;IF(UngdomsKommité!V21="",0,",")&amp;('Läger-Träffar'!V21)&amp;IF('Läger-Träffar'!V21="",0,",")</f>
        <v>0NC,0000</v>
      </c>
      <c r="W21" s="12" t="str">
        <f aca="false">(Vårserie!W21)&amp;IF(Vårserie!W21="",0,",")&amp;('Närnatt Cup'!W21)&amp;IF('Närnatt Cup'!W21="",0,",")&amp;(UngdomsGrupper!W21)&amp;IF(UngdomsGrupper!W21="",0,",")&amp;(SommarLäger!W21)&amp;IF(SommarLäger!W21="",0,",")&amp;(UngdomsKommité!W21)&amp;IF(UngdomsKommité!W21="",0,",")&amp;('Läger-Träffar'!W21)&amp;IF('Läger-Träffar'!W21="",0,",")</f>
        <v>000000</v>
      </c>
      <c r="X21" s="11" t="str">
        <f aca="false">(Vårserie!X21)&amp;IF(Vårserie!X21="",0,",")&amp;('Närnatt Cup'!X21)&amp;IF('Närnatt Cup'!X21="",0,",")&amp;(UngdomsGrupper!X21)&amp;IF(UngdomsGrupper!X21="",0,",")&amp;(SommarLäger!X21)&amp;IF(SommarLäger!X21="",0,",")&amp;(UngdomsKommité!X21)&amp;IF(UngdomsKommité!X21="",0,",")&amp;('Läger-Träffar'!X21)&amp;IF('Läger-Träffar'!X21="",0,",")</f>
        <v>VS,00000</v>
      </c>
      <c r="Y21" s="13"/>
    </row>
    <row r="23" customFormat="false" ht="12.75" hidden="false" customHeight="false" outlineLevel="0" collapsed="false">
      <c r="A23" s="11"/>
      <c r="N23" s="0" t="s">
        <v>20</v>
      </c>
    </row>
    <row r="24" customFormat="false" ht="14.25" hidden="false" customHeight="false" outlineLevel="0" collapsed="false">
      <c r="A24" s="0" t="s">
        <v>21</v>
      </c>
      <c r="B24" s="14"/>
      <c r="D24" s="14"/>
      <c r="E24" s="15"/>
      <c r="F24" s="16"/>
    </row>
    <row r="25" customFormat="false" ht="14.25" hidden="false" customHeight="false" outlineLevel="0" collapsed="false">
      <c r="A25" s="0" t="s">
        <v>22</v>
      </c>
      <c r="B25" s="14"/>
      <c r="D25" s="14"/>
      <c r="E25" s="15"/>
      <c r="F25" s="16"/>
    </row>
    <row r="26" customFormat="false" ht="14.25" hidden="false" customHeight="false" outlineLevel="0" collapsed="false">
      <c r="A26" s="0" t="s">
        <v>23</v>
      </c>
      <c r="B26" s="14"/>
      <c r="D26" s="14"/>
      <c r="E26" s="15"/>
      <c r="F26" s="16"/>
    </row>
    <row r="27" customFormat="false" ht="14.25" hidden="false" customHeight="false" outlineLevel="0" collapsed="false">
      <c r="A27" s="0" t="s">
        <v>24</v>
      </c>
      <c r="B27" s="14"/>
      <c r="D27" s="14"/>
      <c r="E27" s="15"/>
      <c r="F27" s="16"/>
    </row>
    <row r="28" customFormat="false" ht="14.25" hidden="false" customHeight="false" outlineLevel="0" collapsed="false">
      <c r="A28" s="17" t="s">
        <v>25</v>
      </c>
      <c r="B28" s="14"/>
      <c r="D28" s="14"/>
      <c r="E28" s="15"/>
      <c r="F28" s="16"/>
    </row>
    <row r="29" customFormat="false" ht="14.25" hidden="false" customHeight="false" outlineLevel="0" collapsed="false">
      <c r="B29" s="14"/>
      <c r="D29" s="14"/>
      <c r="E29" s="15"/>
      <c r="F29" s="16"/>
    </row>
    <row r="30" customFormat="false" ht="14.25" hidden="false" customHeight="false" outlineLevel="0" collapsed="false">
      <c r="B30" s="14"/>
      <c r="D30" s="14"/>
      <c r="E30" s="15"/>
      <c r="F30" s="16"/>
    </row>
    <row r="31" customFormat="false" ht="14.25" hidden="false" customHeight="false" outlineLevel="0" collapsed="false">
      <c r="B31" s="14"/>
      <c r="D31" s="14"/>
      <c r="E31" s="15"/>
      <c r="F31" s="16"/>
    </row>
  </sheetData>
  <mergeCells count="2">
    <mergeCell ref="N3:S3"/>
    <mergeCell ref="T3:X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T23" activeCellId="0" sqref="T23"/>
    </sheetView>
  </sheetViews>
  <sheetFormatPr defaultColWidth="9.0546875" defaultRowHeight="12.75" zeroHeight="false" outlineLevelRow="0" outlineLevelCol="1"/>
  <cols>
    <col collapsed="false" customWidth="true" hidden="false" outlineLevel="0" max="1" min="1" style="0" width="23.85"/>
    <col collapsed="false" customWidth="true" hidden="true" outlineLevel="1" max="8" min="2" style="0" width="6.41"/>
    <col collapsed="false" customWidth="true" hidden="true" outlineLevel="1" max="10" min="9" style="0" width="8.7"/>
    <col collapsed="false" customWidth="true" hidden="true" outlineLevel="1" max="13" min="11" style="0" width="9.14"/>
    <col collapsed="false" customWidth="true" hidden="false" outlineLevel="0" max="14" min="14" style="0" width="9.14"/>
  </cols>
  <sheetData>
    <row r="1" customFormat="false" ht="20.25" hidden="false" customHeight="false" outlineLevel="0" collapsed="false">
      <c r="A1" s="2" t="s">
        <v>26</v>
      </c>
    </row>
    <row r="4" customFormat="false" ht="15.75" hidden="false" customHeight="false" outlineLevel="0" collapsed="false">
      <c r="A4" s="5"/>
      <c r="B4" s="6" t="n">
        <v>2002</v>
      </c>
      <c r="C4" s="6" t="n">
        <v>2003</v>
      </c>
      <c r="D4" s="6" t="n">
        <v>2004</v>
      </c>
      <c r="E4" s="6" t="n">
        <v>2005</v>
      </c>
      <c r="F4" s="6" t="n">
        <v>2006</v>
      </c>
      <c r="G4" s="6" t="n">
        <v>2007</v>
      </c>
      <c r="H4" s="6" t="n">
        <v>2008</v>
      </c>
      <c r="I4" s="6" t="n">
        <v>2009</v>
      </c>
      <c r="J4" s="6" t="n">
        <v>2010</v>
      </c>
      <c r="K4" s="6" t="n">
        <v>2011</v>
      </c>
      <c r="L4" s="6" t="n">
        <v>2012</v>
      </c>
      <c r="M4" s="6" t="n">
        <v>2013</v>
      </c>
      <c r="N4" s="7" t="n">
        <v>2014</v>
      </c>
      <c r="O4" s="7" t="n">
        <v>2015</v>
      </c>
      <c r="P4" s="7" t="n">
        <v>2016</v>
      </c>
      <c r="Q4" s="7" t="n">
        <v>2017</v>
      </c>
      <c r="R4" s="7" t="n">
        <v>2018</v>
      </c>
      <c r="S4" s="7" t="n">
        <v>2019</v>
      </c>
      <c r="T4" s="7" t="n">
        <v>2020</v>
      </c>
      <c r="U4" s="7" t="n">
        <v>2021</v>
      </c>
      <c r="V4" s="7" t="n">
        <v>2022</v>
      </c>
      <c r="W4" s="7" t="n">
        <v>2023</v>
      </c>
      <c r="X4" s="7" t="n">
        <v>2024</v>
      </c>
    </row>
    <row r="5" customFormat="false" ht="15.75" hidden="false" customHeight="false" outlineLevel="0" collapsed="false">
      <c r="A5" s="9" t="s">
        <v>3</v>
      </c>
      <c r="B5" s="18" t="s">
        <v>27</v>
      </c>
      <c r="C5" s="18"/>
      <c r="D5" s="18"/>
      <c r="E5" s="18" t="s">
        <v>27</v>
      </c>
      <c r="F5" s="18"/>
      <c r="G5" s="18"/>
      <c r="H5" s="18" t="s">
        <v>27</v>
      </c>
      <c r="I5" s="18"/>
      <c r="J5" s="18"/>
      <c r="K5" s="18" t="s">
        <v>27</v>
      </c>
      <c r="L5" s="18"/>
      <c r="M5" s="18"/>
      <c r="N5" s="18"/>
      <c r="O5" s="19" t="s">
        <v>27</v>
      </c>
      <c r="P5" s="18"/>
      <c r="Q5" s="18"/>
      <c r="R5" s="19" t="s">
        <v>27</v>
      </c>
      <c r="S5" s="19"/>
      <c r="T5" s="19"/>
      <c r="U5" s="20" t="s">
        <v>27</v>
      </c>
      <c r="V5" s="20"/>
      <c r="W5" s="20"/>
      <c r="X5" s="20" t="s">
        <v>27</v>
      </c>
    </row>
    <row r="6" customFormat="false" ht="15.75" hidden="false" customHeight="false" outlineLevel="0" collapsed="false">
      <c r="A6" s="9" t="s">
        <v>4</v>
      </c>
      <c r="B6" s="18"/>
      <c r="C6" s="18" t="s">
        <v>27</v>
      </c>
      <c r="D6" s="18"/>
      <c r="E6" s="18"/>
      <c r="F6" s="18" t="s">
        <v>27</v>
      </c>
      <c r="G6" s="18"/>
      <c r="H6" s="18"/>
      <c r="I6" s="18" t="s">
        <v>27</v>
      </c>
      <c r="J6" s="18"/>
      <c r="K6" s="18"/>
      <c r="L6" s="18" t="s">
        <v>27</v>
      </c>
      <c r="M6" s="18"/>
      <c r="N6" s="18"/>
      <c r="O6" s="18"/>
      <c r="P6" s="18" t="s">
        <v>27</v>
      </c>
      <c r="Q6" s="18"/>
      <c r="R6" s="18"/>
      <c r="S6" s="19"/>
      <c r="T6" s="19" t="s">
        <v>27</v>
      </c>
      <c r="U6" s="20"/>
      <c r="V6" s="20"/>
      <c r="W6" s="20"/>
      <c r="X6" s="20" t="s">
        <v>27</v>
      </c>
    </row>
    <row r="7" customFormat="false" ht="15.75" hidden="false" customHeight="false" outlineLevel="0" collapsed="false">
      <c r="A7" s="9" t="s">
        <v>5</v>
      </c>
      <c r="B7" s="18"/>
      <c r="C7" s="18" t="s">
        <v>27</v>
      </c>
      <c r="D7" s="18"/>
      <c r="E7" s="18"/>
      <c r="F7" s="18"/>
      <c r="G7" s="18" t="s">
        <v>27</v>
      </c>
      <c r="H7" s="18"/>
      <c r="I7" s="18" t="s">
        <v>27</v>
      </c>
      <c r="J7" s="18"/>
      <c r="K7" s="18"/>
      <c r="L7" s="18" t="s">
        <v>27</v>
      </c>
      <c r="M7" s="18"/>
      <c r="N7" s="18"/>
      <c r="O7" s="18"/>
      <c r="P7" s="19" t="s">
        <v>27</v>
      </c>
      <c r="Q7" s="18"/>
      <c r="R7" s="18"/>
      <c r="S7" s="19" t="s">
        <v>27</v>
      </c>
      <c r="T7" s="19"/>
      <c r="U7" s="20"/>
      <c r="V7" s="20" t="s">
        <v>27</v>
      </c>
      <c r="W7" s="21"/>
      <c r="X7" s="21"/>
    </row>
    <row r="8" customFormat="false" ht="15.75" hidden="false" customHeight="false" outlineLevel="0" collapsed="false">
      <c r="A8" s="9" t="s">
        <v>6</v>
      </c>
      <c r="B8" s="18"/>
      <c r="C8" s="18"/>
      <c r="D8" s="18" t="s">
        <v>27</v>
      </c>
      <c r="E8" s="18"/>
      <c r="F8" s="18"/>
      <c r="G8" s="22" t="s">
        <v>27</v>
      </c>
      <c r="H8" s="18"/>
      <c r="I8" s="18"/>
      <c r="J8" s="18" t="s">
        <v>27</v>
      </c>
      <c r="K8" s="18"/>
      <c r="L8" s="18"/>
      <c r="M8" s="18"/>
      <c r="N8" s="19" t="s">
        <v>28</v>
      </c>
      <c r="O8" s="18"/>
      <c r="P8" s="18"/>
      <c r="Q8" s="19" t="s">
        <v>28</v>
      </c>
      <c r="R8" s="19"/>
      <c r="S8" s="19"/>
      <c r="T8" s="19" t="s">
        <v>28</v>
      </c>
      <c r="U8" s="21"/>
      <c r="V8" s="21"/>
      <c r="W8" s="21" t="s">
        <v>28</v>
      </c>
      <c r="X8" s="21"/>
    </row>
    <row r="9" customFormat="false" ht="15.75" hidden="false" customHeight="false" outlineLevel="0" collapsed="false">
      <c r="A9" s="9" t="s">
        <v>7</v>
      </c>
      <c r="B9" s="18"/>
      <c r="C9" s="18"/>
      <c r="D9" s="18" t="s">
        <v>27</v>
      </c>
      <c r="E9" s="18"/>
      <c r="F9" s="18"/>
      <c r="G9" s="22" t="s">
        <v>27</v>
      </c>
      <c r="H9" s="18"/>
      <c r="I9" s="18"/>
      <c r="J9" s="18" t="s">
        <v>27</v>
      </c>
      <c r="K9" s="18"/>
      <c r="L9" s="18"/>
      <c r="M9" s="18"/>
      <c r="N9" s="19" t="s">
        <v>28</v>
      </c>
      <c r="O9" s="18"/>
      <c r="P9" s="18"/>
      <c r="Q9" s="19" t="s">
        <v>28</v>
      </c>
      <c r="R9" s="19"/>
      <c r="S9" s="19"/>
      <c r="T9" s="19" t="s">
        <v>28</v>
      </c>
      <c r="U9" s="20"/>
      <c r="V9" s="20"/>
      <c r="W9" s="21" t="s">
        <v>28</v>
      </c>
      <c r="X9" s="21"/>
    </row>
    <row r="10" customFormat="false" ht="15.75" hidden="false" customHeight="false" outlineLevel="0" collapsed="false">
      <c r="A10" s="9" t="s">
        <v>8</v>
      </c>
      <c r="B10" s="18"/>
      <c r="C10" s="18" t="s">
        <v>27</v>
      </c>
      <c r="D10" s="18"/>
      <c r="E10" s="18"/>
      <c r="F10" s="18" t="s">
        <v>27</v>
      </c>
      <c r="G10" s="18"/>
      <c r="H10" s="18"/>
      <c r="I10" s="18" t="s">
        <v>27</v>
      </c>
      <c r="J10" s="18"/>
      <c r="K10" s="18"/>
      <c r="L10" s="18" t="s">
        <v>27</v>
      </c>
      <c r="M10" s="18"/>
      <c r="N10" s="18"/>
      <c r="O10" s="18" t="s">
        <v>27</v>
      </c>
      <c r="P10" s="18"/>
      <c r="Q10" s="18"/>
      <c r="R10" s="19" t="s">
        <v>27</v>
      </c>
      <c r="S10" s="19"/>
      <c r="T10" s="19"/>
      <c r="U10" s="21" t="s">
        <v>27</v>
      </c>
      <c r="V10" s="20"/>
      <c r="W10" s="20"/>
      <c r="X10" s="21" t="s">
        <v>27</v>
      </c>
    </row>
    <row r="11" customFormat="false" ht="15.75" hidden="false" customHeight="false" outlineLevel="0" collapsed="false">
      <c r="A11" s="9" t="s">
        <v>9</v>
      </c>
      <c r="B11" s="18" t="s">
        <v>27</v>
      </c>
      <c r="C11" s="18"/>
      <c r="D11" s="18"/>
      <c r="E11" s="18" t="s">
        <v>27</v>
      </c>
      <c r="F11" s="18"/>
      <c r="G11" s="18"/>
      <c r="H11" s="22" t="s">
        <v>27</v>
      </c>
      <c r="I11" s="18"/>
      <c r="J11" s="18"/>
      <c r="K11" s="18" t="s">
        <v>27</v>
      </c>
      <c r="L11" s="18"/>
      <c r="M11" s="18"/>
      <c r="N11" s="18" t="s">
        <v>27</v>
      </c>
      <c r="O11" s="18"/>
      <c r="P11" s="18"/>
      <c r="Q11" s="18"/>
      <c r="R11" s="18"/>
      <c r="S11" s="18"/>
      <c r="T11" s="18"/>
      <c r="U11" s="20"/>
      <c r="V11" s="21"/>
      <c r="W11" s="21"/>
      <c r="X11" s="21"/>
    </row>
    <row r="12" customFormat="false" ht="15.75" hidden="false" customHeight="false" outlineLevel="0" collapsed="false">
      <c r="A12" s="9" t="s">
        <v>10</v>
      </c>
      <c r="B12" s="18"/>
      <c r="C12" s="18"/>
      <c r="D12" s="18"/>
      <c r="E12" s="18" t="s">
        <v>27</v>
      </c>
      <c r="F12" s="18"/>
      <c r="G12" s="18" t="s">
        <v>27</v>
      </c>
      <c r="H12" s="18"/>
      <c r="I12" s="18"/>
      <c r="J12" s="18" t="s">
        <v>27</v>
      </c>
      <c r="K12" s="18"/>
      <c r="L12" s="18"/>
      <c r="M12" s="19" t="s">
        <v>27</v>
      </c>
      <c r="N12" s="19"/>
      <c r="O12" s="19" t="s">
        <v>27</v>
      </c>
      <c r="P12" s="18"/>
      <c r="Q12" s="18"/>
      <c r="R12" s="18"/>
      <c r="S12" s="19" t="s">
        <v>27</v>
      </c>
      <c r="T12" s="19"/>
      <c r="U12" s="20"/>
      <c r="V12" s="20" t="s">
        <v>27</v>
      </c>
      <c r="W12" s="20"/>
      <c r="X12" s="21"/>
    </row>
    <row r="13" customFormat="false" ht="15.75" hidden="false" customHeight="false" outlineLevel="0" collapsed="false">
      <c r="A13" s="9" t="s">
        <v>11</v>
      </c>
      <c r="B13" s="18"/>
      <c r="C13" s="18"/>
      <c r="D13" s="18"/>
      <c r="E13" s="18" t="s">
        <v>27</v>
      </c>
      <c r="F13" s="18"/>
      <c r="G13" s="18" t="s">
        <v>27</v>
      </c>
      <c r="H13" s="18"/>
      <c r="I13" s="18"/>
      <c r="J13" s="18" t="s">
        <v>27</v>
      </c>
      <c r="K13" s="18"/>
      <c r="L13" s="18"/>
      <c r="M13" s="18" t="s">
        <v>27</v>
      </c>
      <c r="N13" s="18"/>
      <c r="O13" s="19" t="s">
        <v>27</v>
      </c>
      <c r="P13" s="18"/>
      <c r="Q13" s="18"/>
      <c r="R13" s="19" t="s">
        <v>27</v>
      </c>
      <c r="S13" s="19"/>
      <c r="T13" s="19"/>
      <c r="U13" s="21" t="s">
        <v>27</v>
      </c>
      <c r="V13" s="20"/>
      <c r="W13" s="21"/>
      <c r="X13" s="21" t="s">
        <v>27</v>
      </c>
    </row>
    <row r="14" customFormat="false" ht="15.75" hidden="false" customHeight="false" outlineLevel="0" collapsed="false">
      <c r="A14" s="9" t="s">
        <v>12</v>
      </c>
      <c r="B14" s="18" t="s">
        <v>27</v>
      </c>
      <c r="C14" s="18"/>
      <c r="D14" s="18" t="s">
        <v>27</v>
      </c>
      <c r="E14" s="18"/>
      <c r="F14" s="18"/>
      <c r="G14" s="18"/>
      <c r="H14" s="18" t="s">
        <v>27</v>
      </c>
      <c r="I14" s="18"/>
      <c r="J14" s="18"/>
      <c r="K14" s="18"/>
      <c r="L14" s="19" t="s">
        <v>27</v>
      </c>
      <c r="M14" s="18"/>
      <c r="N14" s="18" t="s">
        <v>27</v>
      </c>
      <c r="O14" s="18"/>
      <c r="P14" s="18"/>
      <c r="Q14" s="18" t="s">
        <v>27</v>
      </c>
      <c r="R14" s="18"/>
      <c r="S14" s="18"/>
      <c r="T14" s="18" t="s">
        <v>27</v>
      </c>
      <c r="U14" s="20"/>
      <c r="V14" s="21" t="s">
        <v>27</v>
      </c>
      <c r="W14" s="21"/>
      <c r="X14" s="21"/>
    </row>
    <row r="15" customFormat="false" ht="15.75" hidden="false" customHeight="false" outlineLevel="0" collapsed="false">
      <c r="A15" s="9" t="s">
        <v>13</v>
      </c>
      <c r="B15" s="18"/>
      <c r="C15" s="18"/>
      <c r="D15" s="18"/>
      <c r="E15" s="18"/>
      <c r="F15" s="18"/>
      <c r="G15" s="18"/>
      <c r="H15" s="18"/>
      <c r="I15" s="18"/>
      <c r="J15" s="18"/>
      <c r="K15" s="18"/>
      <c r="L15" s="18"/>
      <c r="M15" s="18"/>
      <c r="N15" s="19" t="s">
        <v>27</v>
      </c>
      <c r="O15" s="18"/>
      <c r="P15" s="18"/>
      <c r="Q15" s="19" t="s">
        <v>27</v>
      </c>
      <c r="R15" s="18"/>
      <c r="S15" s="18"/>
      <c r="T15" s="18" t="s">
        <v>27</v>
      </c>
      <c r="U15" s="20"/>
      <c r="V15" s="21"/>
      <c r="W15" s="21" t="s">
        <v>27</v>
      </c>
      <c r="X15" s="21"/>
    </row>
    <row r="16" customFormat="false" ht="15.75" hidden="false" customHeight="false" outlineLevel="0" collapsed="false">
      <c r="A16" s="9" t="s">
        <v>14</v>
      </c>
      <c r="B16" s="18"/>
      <c r="C16" s="18"/>
      <c r="D16" s="22" t="s">
        <v>27</v>
      </c>
      <c r="E16" s="18"/>
      <c r="F16" s="18"/>
      <c r="G16" s="18" t="s">
        <v>27</v>
      </c>
      <c r="H16" s="18"/>
      <c r="I16" s="18"/>
      <c r="J16" s="18" t="s">
        <v>27</v>
      </c>
      <c r="K16" s="18"/>
      <c r="L16" s="18"/>
      <c r="M16" s="18" t="s">
        <v>27</v>
      </c>
      <c r="N16" s="18"/>
      <c r="O16" s="18"/>
      <c r="P16" s="18"/>
      <c r="Q16" s="18" t="s">
        <v>27</v>
      </c>
      <c r="R16" s="18"/>
      <c r="S16" s="19" t="s">
        <v>27</v>
      </c>
      <c r="T16" s="19"/>
      <c r="U16" s="20"/>
      <c r="V16" s="21" t="s">
        <v>27</v>
      </c>
      <c r="W16" s="21"/>
      <c r="X16" s="21"/>
    </row>
    <row r="17" customFormat="false" ht="15.75" hidden="false" customHeight="false" outlineLevel="0" collapsed="false">
      <c r="A17" s="9" t="s">
        <v>15</v>
      </c>
      <c r="B17" s="18"/>
      <c r="C17" s="18" t="s">
        <v>27</v>
      </c>
      <c r="D17" s="18"/>
      <c r="E17" s="18"/>
      <c r="F17" s="18" t="s">
        <v>27</v>
      </c>
      <c r="G17" s="18"/>
      <c r="H17" s="18"/>
      <c r="I17" s="18" t="s">
        <v>27</v>
      </c>
      <c r="J17" s="18"/>
      <c r="K17" s="18"/>
      <c r="L17" s="18" t="s">
        <v>27</v>
      </c>
      <c r="M17" s="18"/>
      <c r="N17" s="18"/>
      <c r="O17" s="18"/>
      <c r="P17" s="19" t="s">
        <v>27</v>
      </c>
      <c r="Q17" s="18"/>
      <c r="R17" s="18"/>
      <c r="S17" s="19" t="s">
        <v>27</v>
      </c>
      <c r="T17" s="19"/>
      <c r="U17" s="20"/>
      <c r="V17" s="21" t="s">
        <v>27</v>
      </c>
      <c r="W17" s="21"/>
      <c r="X17" s="21"/>
    </row>
    <row r="18" customFormat="false" ht="15.75" hidden="false" customHeight="false" outlineLevel="0" collapsed="false">
      <c r="A18" s="9" t="s">
        <v>16</v>
      </c>
      <c r="B18" s="18" t="s">
        <v>27</v>
      </c>
      <c r="C18" s="18"/>
      <c r="D18" s="18"/>
      <c r="E18" s="22" t="s">
        <v>27</v>
      </c>
      <c r="F18" s="18"/>
      <c r="G18" s="18"/>
      <c r="H18" s="18" t="s">
        <v>27</v>
      </c>
      <c r="I18" s="18"/>
      <c r="J18" s="18"/>
      <c r="K18" s="18" t="s">
        <v>27</v>
      </c>
      <c r="L18" s="18"/>
      <c r="M18" s="18"/>
      <c r="N18" s="18" t="s">
        <v>27</v>
      </c>
      <c r="O18" s="18"/>
      <c r="P18" s="18"/>
      <c r="Q18" s="18" t="s">
        <v>27</v>
      </c>
      <c r="R18" s="18"/>
      <c r="S18" s="18"/>
      <c r="T18" s="18" t="s">
        <v>27</v>
      </c>
      <c r="U18" s="20"/>
      <c r="V18" s="21"/>
      <c r="W18" s="21" t="s">
        <v>27</v>
      </c>
      <c r="X18" s="21"/>
    </row>
    <row r="19" customFormat="false" ht="15.75" hidden="false" customHeight="false" outlineLevel="0" collapsed="false">
      <c r="A19" s="9" t="s">
        <v>17</v>
      </c>
      <c r="B19" s="18"/>
      <c r="C19" s="18" t="s">
        <v>27</v>
      </c>
      <c r="D19" s="18"/>
      <c r="E19" s="18"/>
      <c r="F19" s="22" t="s">
        <v>27</v>
      </c>
      <c r="G19" s="18"/>
      <c r="H19" s="18"/>
      <c r="I19" s="18" t="s">
        <v>27</v>
      </c>
      <c r="J19" s="18"/>
      <c r="K19" s="18"/>
      <c r="L19" s="18"/>
      <c r="M19" s="19" t="s">
        <v>27</v>
      </c>
      <c r="N19" s="18"/>
      <c r="O19" s="18"/>
      <c r="P19" s="18" t="s">
        <v>27</v>
      </c>
      <c r="Q19" s="19"/>
      <c r="R19" s="18"/>
      <c r="S19" s="18" t="s">
        <v>27</v>
      </c>
      <c r="T19" s="18"/>
      <c r="U19" s="20" t="s">
        <v>27</v>
      </c>
      <c r="V19" s="20"/>
      <c r="W19" s="21" t="s">
        <v>27</v>
      </c>
      <c r="X19" s="21"/>
    </row>
    <row r="20" customFormat="false" ht="15.75" hidden="false" customHeight="false" outlineLevel="0" collapsed="false">
      <c r="A20" s="9" t="s">
        <v>18</v>
      </c>
      <c r="B20" s="18"/>
      <c r="C20" s="18"/>
      <c r="D20" s="18" t="s">
        <v>27</v>
      </c>
      <c r="E20" s="18"/>
      <c r="F20" s="18" t="s">
        <v>27</v>
      </c>
      <c r="G20" s="18"/>
      <c r="H20" s="18"/>
      <c r="I20" s="18"/>
      <c r="J20" s="18" t="s">
        <v>27</v>
      </c>
      <c r="K20" s="18"/>
      <c r="L20" s="18"/>
      <c r="M20" s="18" t="s">
        <v>27</v>
      </c>
      <c r="N20" s="18"/>
      <c r="O20" s="18"/>
      <c r="P20" s="18" t="s">
        <v>27</v>
      </c>
      <c r="Q20" s="18"/>
      <c r="R20" s="19" t="s">
        <v>27</v>
      </c>
      <c r="S20" s="19"/>
      <c r="T20" s="19"/>
      <c r="U20" s="20"/>
      <c r="V20" s="20"/>
      <c r="W20" s="20" t="s">
        <v>27</v>
      </c>
      <c r="X20" s="20"/>
    </row>
    <row r="21" customFormat="false" ht="15.75" hidden="false" customHeight="false" outlineLevel="0" collapsed="false">
      <c r="A21" s="9" t="s">
        <v>19</v>
      </c>
      <c r="B21" s="18" t="s">
        <v>27</v>
      </c>
      <c r="C21" s="18"/>
      <c r="D21" s="18" t="s">
        <v>27</v>
      </c>
      <c r="E21" s="18"/>
      <c r="F21" s="18"/>
      <c r="G21" s="18"/>
      <c r="H21" s="18" t="s">
        <v>27</v>
      </c>
      <c r="I21" s="18"/>
      <c r="J21" s="18"/>
      <c r="K21" s="18" t="s">
        <v>27</v>
      </c>
      <c r="L21" s="18"/>
      <c r="M21" s="18"/>
      <c r="N21" s="18"/>
      <c r="O21" s="19" t="s">
        <v>27</v>
      </c>
      <c r="P21" s="18"/>
      <c r="Q21" s="18"/>
      <c r="R21" s="19" t="s">
        <v>27</v>
      </c>
      <c r="S21" s="19"/>
      <c r="T21" s="19"/>
      <c r="U21" s="20" t="s">
        <v>27</v>
      </c>
      <c r="V21" s="20"/>
      <c r="W21" s="20"/>
      <c r="X21" s="20" t="s">
        <v>27</v>
      </c>
    </row>
    <row r="23" customFormat="false" ht="12.75" hidden="false" customHeight="false" outlineLevel="0" collapsed="false">
      <c r="T23" s="17" t="s">
        <v>29</v>
      </c>
    </row>
    <row r="24" customFormat="false" ht="15" hidden="false" customHeight="false" outlineLevel="0" collapsed="false">
      <c r="B24" s="23"/>
      <c r="C24" s="23"/>
      <c r="E24" s="24"/>
      <c r="F24" s="24"/>
    </row>
    <row r="25" customFormat="false" ht="15" hidden="false" customHeight="false" outlineLevel="0" collapsed="false">
      <c r="B25" s="23"/>
      <c r="C25" s="23"/>
      <c r="E25" s="24"/>
      <c r="F25" s="24"/>
    </row>
    <row r="26" customFormat="false" ht="15" hidden="false" customHeight="false" outlineLevel="0" collapsed="false">
      <c r="B26" s="23"/>
      <c r="C26" s="23"/>
      <c r="E26" s="24"/>
      <c r="F26" s="24"/>
    </row>
    <row r="27" customFormat="false" ht="15" hidden="false" customHeight="false" outlineLevel="0" collapsed="false">
      <c r="B27" s="23"/>
      <c r="C27" s="23"/>
      <c r="E27" s="24"/>
      <c r="F27" s="24"/>
    </row>
  </sheetData>
  <mergeCells count="4">
    <mergeCell ref="E24:F24"/>
    <mergeCell ref="E25:F25"/>
    <mergeCell ref="E26:F26"/>
    <mergeCell ref="E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R18" activeCellId="0" sqref="R18"/>
    </sheetView>
  </sheetViews>
  <sheetFormatPr defaultColWidth="9.0546875" defaultRowHeight="12.75" zeroHeight="false" outlineLevelRow="0" outlineLevelCol="1"/>
  <cols>
    <col collapsed="false" customWidth="true" hidden="false" outlineLevel="0" max="1" min="1" style="0" width="24.41"/>
    <col collapsed="false" customWidth="true" hidden="true" outlineLevel="1" max="8" min="2" style="0" width="6.41"/>
    <col collapsed="false" customWidth="true" hidden="true" outlineLevel="1" max="10" min="9" style="0" width="8.7"/>
    <col collapsed="false" customWidth="true" hidden="true" outlineLevel="1" max="13" min="11" style="0" width="9.14"/>
    <col collapsed="false" customWidth="true" hidden="false" outlineLevel="0" max="14" min="14" style="0" width="9.14"/>
    <col collapsed="false" customWidth="true" hidden="false" outlineLevel="0" max="16" min="16" style="25" width="8.85"/>
  </cols>
  <sheetData>
    <row r="1" customFormat="false" ht="20.25" hidden="false" customHeight="false" outlineLevel="0" collapsed="false">
      <c r="A1" s="2" t="s">
        <v>30</v>
      </c>
    </row>
    <row r="2" customFormat="false" ht="15.75" hidden="false" customHeight="true" outlineLevel="0" collapsed="false"/>
    <row r="3" customFormat="false" ht="15.75" hidden="false" customHeight="true" outlineLevel="0" collapsed="false">
      <c r="U3" s="25"/>
      <c r="V3" s="25"/>
      <c r="W3" s="25"/>
      <c r="X3" s="25"/>
    </row>
    <row r="4" customFormat="false" ht="15.75" hidden="false" customHeight="true" outlineLevel="0" collapsed="false">
      <c r="A4" s="5"/>
      <c r="B4" s="6" t="n">
        <v>2002</v>
      </c>
      <c r="C4" s="6" t="n">
        <v>2003</v>
      </c>
      <c r="D4" s="6" t="n">
        <v>2004</v>
      </c>
      <c r="E4" s="6" t="n">
        <v>2005</v>
      </c>
      <c r="F4" s="6" t="n">
        <v>2006</v>
      </c>
      <c r="G4" s="6" t="n">
        <v>2007</v>
      </c>
      <c r="H4" s="6" t="n">
        <v>2008</v>
      </c>
      <c r="I4" s="6" t="n">
        <v>2009</v>
      </c>
      <c r="J4" s="6" t="n">
        <v>2010</v>
      </c>
      <c r="K4" s="6" t="n">
        <v>2011</v>
      </c>
      <c r="L4" s="6" t="n">
        <v>2012</v>
      </c>
      <c r="M4" s="6" t="n">
        <v>2013</v>
      </c>
      <c r="N4" s="7" t="n">
        <v>2014</v>
      </c>
      <c r="O4" s="7" t="n">
        <v>2015</v>
      </c>
      <c r="P4" s="7" t="n">
        <v>2016</v>
      </c>
      <c r="Q4" s="7" t="n">
        <v>2017</v>
      </c>
      <c r="R4" s="7" t="n">
        <v>2018</v>
      </c>
      <c r="S4" s="7" t="n">
        <v>2019</v>
      </c>
      <c r="T4" s="7" t="n">
        <v>2020</v>
      </c>
      <c r="U4" s="7" t="n">
        <v>2021</v>
      </c>
      <c r="V4" s="7" t="n">
        <v>2022</v>
      </c>
      <c r="W4" s="7" t="n">
        <v>2023</v>
      </c>
      <c r="X4" s="7" t="n">
        <v>2024</v>
      </c>
    </row>
    <row r="5" customFormat="false" ht="15.75" hidden="false" customHeight="true" outlineLevel="0" collapsed="false">
      <c r="A5" s="9" t="s">
        <v>3</v>
      </c>
      <c r="B5" s="18"/>
      <c r="C5" s="18"/>
      <c r="D5" s="22" t="s">
        <v>31</v>
      </c>
      <c r="E5" s="18" t="s">
        <v>31</v>
      </c>
      <c r="F5" s="18" t="s">
        <v>31</v>
      </c>
      <c r="G5" s="18" t="s">
        <v>31</v>
      </c>
      <c r="H5" s="18" t="s">
        <v>31</v>
      </c>
      <c r="I5" s="18"/>
      <c r="J5" s="18"/>
      <c r="K5" s="18"/>
      <c r="L5" s="18" t="s">
        <v>31</v>
      </c>
      <c r="M5" s="18"/>
      <c r="N5" s="18"/>
      <c r="O5" s="18"/>
      <c r="P5" s="20"/>
      <c r="Q5" s="19" t="s">
        <v>31</v>
      </c>
      <c r="R5" s="18"/>
      <c r="S5" s="18"/>
      <c r="T5" s="18"/>
      <c r="U5" s="21"/>
      <c r="V5" s="21" t="s">
        <v>31</v>
      </c>
      <c r="W5" s="20"/>
      <c r="X5" s="20"/>
    </row>
    <row r="6" customFormat="false" ht="15.75" hidden="false" customHeight="true" outlineLevel="0" collapsed="false">
      <c r="A6" s="9" t="s">
        <v>4</v>
      </c>
      <c r="B6" s="18"/>
      <c r="C6" s="18"/>
      <c r="D6" s="18" t="s">
        <v>31</v>
      </c>
      <c r="E6" s="18"/>
      <c r="F6" s="18"/>
      <c r="G6" s="18"/>
      <c r="H6" s="18"/>
      <c r="I6" s="18" t="s">
        <v>31</v>
      </c>
      <c r="J6" s="18"/>
      <c r="K6" s="18"/>
      <c r="L6" s="18"/>
      <c r="M6" s="18" t="s">
        <v>31</v>
      </c>
      <c r="N6" s="18"/>
      <c r="O6" s="18"/>
      <c r="P6" s="20"/>
      <c r="Q6" s="18" t="s">
        <v>31</v>
      </c>
      <c r="R6" s="18"/>
      <c r="S6" s="18"/>
      <c r="T6" s="18"/>
      <c r="U6" s="20" t="s">
        <v>31</v>
      </c>
      <c r="V6" s="20"/>
      <c r="W6" s="20"/>
      <c r="X6" s="20"/>
    </row>
    <row r="7" customFormat="false" ht="15.75" hidden="false" customHeight="true" outlineLevel="0" collapsed="false">
      <c r="A7" s="9" t="s">
        <v>5</v>
      </c>
      <c r="B7" s="18"/>
      <c r="C7" s="18"/>
      <c r="D7" s="18"/>
      <c r="E7" s="18"/>
      <c r="F7" s="18"/>
      <c r="G7" s="18" t="s">
        <v>31</v>
      </c>
      <c r="H7" s="18"/>
      <c r="I7" s="18"/>
      <c r="J7" s="18" t="s">
        <v>31</v>
      </c>
      <c r="K7" s="18"/>
      <c r="L7" s="18"/>
      <c r="M7" s="18"/>
      <c r="N7" s="18" t="s">
        <v>31</v>
      </c>
      <c r="O7" s="18"/>
      <c r="P7" s="20"/>
      <c r="Q7" s="18"/>
      <c r="R7" s="18"/>
      <c r="S7" s="19"/>
      <c r="T7" s="19" t="s">
        <v>31</v>
      </c>
      <c r="U7" s="20"/>
      <c r="V7" s="20"/>
      <c r="W7" s="21" t="s">
        <v>31</v>
      </c>
      <c r="X7" s="20"/>
    </row>
    <row r="8" customFormat="false" ht="15.75" hidden="false" customHeight="true" outlineLevel="0" collapsed="false">
      <c r="A8" s="9" t="s">
        <v>6</v>
      </c>
      <c r="B8" s="18" t="s">
        <v>31</v>
      </c>
      <c r="C8" s="18"/>
      <c r="D8" s="18"/>
      <c r="E8" s="18" t="s">
        <v>31</v>
      </c>
      <c r="F8" s="18" t="s">
        <v>31</v>
      </c>
      <c r="G8" s="22" t="s">
        <v>32</v>
      </c>
      <c r="H8" s="18" t="s">
        <v>31</v>
      </c>
      <c r="I8" s="18" t="s">
        <v>31</v>
      </c>
      <c r="J8" s="18" t="s">
        <v>31</v>
      </c>
      <c r="K8" s="18"/>
      <c r="L8" s="18"/>
      <c r="M8" s="19" t="s">
        <v>31</v>
      </c>
      <c r="N8" s="18"/>
      <c r="O8" s="18"/>
      <c r="P8" s="20"/>
      <c r="Q8" s="19" t="s">
        <v>31</v>
      </c>
      <c r="R8" s="19"/>
      <c r="S8" s="19"/>
      <c r="T8" s="19" t="s">
        <v>31</v>
      </c>
      <c r="U8" s="20"/>
      <c r="V8" s="20"/>
      <c r="W8" s="20"/>
      <c r="X8" s="21" t="s">
        <v>31</v>
      </c>
    </row>
    <row r="9" customFormat="false" ht="15.75" hidden="false" customHeight="true" outlineLevel="0" collapsed="false">
      <c r="A9" s="9" t="s">
        <v>7</v>
      </c>
      <c r="B9" s="18"/>
      <c r="C9" s="18"/>
      <c r="D9" s="18"/>
      <c r="E9" s="18"/>
      <c r="F9" s="22" t="s">
        <v>31</v>
      </c>
      <c r="G9" s="18"/>
      <c r="H9" s="18"/>
      <c r="I9" s="18"/>
      <c r="J9" s="18" t="s">
        <v>31</v>
      </c>
      <c r="K9" s="18"/>
      <c r="L9" s="18"/>
      <c r="M9" s="18"/>
      <c r="N9" s="18"/>
      <c r="O9" s="19" t="s">
        <v>31</v>
      </c>
      <c r="P9" s="20"/>
      <c r="Q9" s="18"/>
      <c r="R9" s="18" t="s">
        <v>31</v>
      </c>
      <c r="S9" s="19"/>
      <c r="T9" s="19"/>
      <c r="U9" s="20"/>
      <c r="V9" s="20"/>
      <c r="W9" s="20"/>
      <c r="X9" s="21" t="s">
        <v>31</v>
      </c>
    </row>
    <row r="10" customFormat="false" ht="15.75" hidden="false" customHeight="true" outlineLevel="0" collapsed="false">
      <c r="A10" s="9" t="s">
        <v>8</v>
      </c>
      <c r="B10" s="18"/>
      <c r="C10" s="18"/>
      <c r="D10" s="18" t="s">
        <v>31</v>
      </c>
      <c r="E10" s="18"/>
      <c r="F10" s="18"/>
      <c r="G10" s="18"/>
      <c r="H10" s="18"/>
      <c r="I10" s="18"/>
      <c r="J10" s="18"/>
      <c r="K10" s="18" t="s">
        <v>31</v>
      </c>
      <c r="L10" s="18"/>
      <c r="M10" s="18"/>
      <c r="N10" s="18"/>
      <c r="O10" s="18"/>
      <c r="P10" s="21" t="s">
        <v>31</v>
      </c>
      <c r="Q10" s="18"/>
      <c r="R10" s="18"/>
      <c r="S10" s="18"/>
      <c r="T10" s="21"/>
      <c r="U10" s="20"/>
      <c r="V10" s="21" t="s">
        <v>31</v>
      </c>
      <c r="W10" s="20"/>
      <c r="X10" s="20"/>
    </row>
    <row r="11" customFormat="false" ht="15.75" hidden="false" customHeight="true" outlineLevel="0" collapsed="false">
      <c r="A11" s="9" t="s">
        <v>9</v>
      </c>
      <c r="B11" s="18"/>
      <c r="C11" s="18" t="s">
        <v>31</v>
      </c>
      <c r="D11" s="18"/>
      <c r="E11" s="18"/>
      <c r="F11" s="18"/>
      <c r="G11" s="18"/>
      <c r="H11" s="18"/>
      <c r="I11" s="18" t="s">
        <v>31</v>
      </c>
      <c r="J11" s="18"/>
      <c r="K11" s="18"/>
      <c r="L11" s="18"/>
      <c r="M11" s="18" t="s">
        <v>31</v>
      </c>
      <c r="N11" s="18"/>
      <c r="O11" s="18"/>
      <c r="P11" s="20"/>
      <c r="Q11" s="18"/>
      <c r="R11" s="19"/>
      <c r="S11" s="19"/>
      <c r="T11" s="19"/>
      <c r="U11" s="20"/>
      <c r="V11" s="20"/>
      <c r="W11" s="20"/>
      <c r="X11" s="20"/>
    </row>
    <row r="12" customFormat="false" ht="15.75" hidden="false" customHeight="true" outlineLevel="0" collapsed="false">
      <c r="A12" s="9" t="s">
        <v>10</v>
      </c>
      <c r="B12" s="18"/>
      <c r="C12" s="18" t="s">
        <v>31</v>
      </c>
      <c r="D12" s="18"/>
      <c r="E12" s="18"/>
      <c r="F12" s="18"/>
      <c r="G12" s="18"/>
      <c r="H12" s="22" t="s">
        <v>31</v>
      </c>
      <c r="I12" s="18"/>
      <c r="J12" s="18"/>
      <c r="K12" s="18"/>
      <c r="L12" s="18" t="s">
        <v>31</v>
      </c>
      <c r="M12" s="18"/>
      <c r="N12" s="18"/>
      <c r="O12" s="18"/>
      <c r="P12" s="21" t="s">
        <v>31</v>
      </c>
      <c r="Q12" s="18"/>
      <c r="R12" s="18"/>
      <c r="S12" s="18"/>
      <c r="T12" s="21" t="s">
        <v>31</v>
      </c>
      <c r="U12" s="20"/>
      <c r="V12" s="20"/>
      <c r="W12" s="21" t="s">
        <v>31</v>
      </c>
      <c r="X12" s="20"/>
    </row>
    <row r="13" customFormat="false" ht="15.75" hidden="false" customHeight="true" outlineLevel="0" collapsed="false">
      <c r="A13" s="9" t="s">
        <v>11</v>
      </c>
      <c r="B13" s="18"/>
      <c r="C13" s="18" t="s">
        <v>31</v>
      </c>
      <c r="D13" s="18"/>
      <c r="E13" s="18"/>
      <c r="F13" s="18"/>
      <c r="G13" s="18"/>
      <c r="H13" s="18"/>
      <c r="I13" s="18" t="s">
        <v>31</v>
      </c>
      <c r="J13" s="18"/>
      <c r="K13" s="18"/>
      <c r="L13" s="18"/>
      <c r="M13" s="18"/>
      <c r="N13" s="19" t="s">
        <v>31</v>
      </c>
      <c r="O13" s="18"/>
      <c r="P13" s="20"/>
      <c r="Q13" s="18"/>
      <c r="R13" s="18"/>
      <c r="S13" s="19" t="s">
        <v>31</v>
      </c>
      <c r="T13" s="19"/>
      <c r="U13" s="20"/>
      <c r="V13" s="20"/>
      <c r="W13" s="20" t="s">
        <v>31</v>
      </c>
      <c r="X13" s="20"/>
    </row>
    <row r="14" customFormat="false" ht="15.75" hidden="false" customHeight="true" outlineLevel="0" collapsed="false">
      <c r="A14" s="9" t="s">
        <v>12</v>
      </c>
      <c r="B14" s="18"/>
      <c r="C14" s="18"/>
      <c r="D14" s="18"/>
      <c r="E14" s="18"/>
      <c r="F14" s="18" t="s">
        <v>31</v>
      </c>
      <c r="G14" s="18"/>
      <c r="H14" s="18"/>
      <c r="I14" s="18"/>
      <c r="J14" s="18"/>
      <c r="K14" s="18" t="s">
        <v>31</v>
      </c>
      <c r="L14" s="18"/>
      <c r="M14" s="18"/>
      <c r="N14" s="18"/>
      <c r="O14" s="18" t="s">
        <v>31</v>
      </c>
      <c r="P14" s="20"/>
      <c r="Q14" s="18"/>
      <c r="R14" s="19" t="s">
        <v>31</v>
      </c>
      <c r="S14" s="19"/>
      <c r="T14" s="19"/>
      <c r="U14" s="21" t="s">
        <v>31</v>
      </c>
      <c r="V14" s="20"/>
      <c r="W14" s="20"/>
      <c r="X14" s="20"/>
    </row>
    <row r="15" customFormat="false" ht="15.75" hidden="false" customHeight="true" outlineLevel="0" collapsed="false">
      <c r="A15" s="9" t="s">
        <v>13</v>
      </c>
      <c r="B15" s="18"/>
      <c r="C15" s="18"/>
      <c r="D15" s="18"/>
      <c r="E15" s="18"/>
      <c r="F15" s="18"/>
      <c r="G15" s="18"/>
      <c r="H15" s="18"/>
      <c r="I15" s="18"/>
      <c r="J15" s="18"/>
      <c r="K15" s="18"/>
      <c r="L15" s="18"/>
      <c r="M15" s="18"/>
      <c r="N15" s="18"/>
      <c r="O15" s="19" t="s">
        <v>31</v>
      </c>
      <c r="P15" s="20"/>
      <c r="Q15" s="18"/>
      <c r="R15" s="19"/>
      <c r="S15" s="19" t="s">
        <v>31</v>
      </c>
      <c r="T15" s="19"/>
      <c r="U15" s="20"/>
      <c r="V15" s="20"/>
      <c r="W15" s="20"/>
      <c r="X15" s="20"/>
    </row>
    <row r="16" customFormat="false" ht="15.75" hidden="false" customHeight="true" outlineLevel="0" collapsed="false">
      <c r="A16" s="9" t="s">
        <v>14</v>
      </c>
      <c r="B16" s="18" t="s">
        <v>31</v>
      </c>
      <c r="C16" s="18"/>
      <c r="D16" s="18"/>
      <c r="E16" s="18"/>
      <c r="F16" s="18"/>
      <c r="G16" s="18"/>
      <c r="H16" s="18" t="s">
        <v>31</v>
      </c>
      <c r="I16" s="18"/>
      <c r="J16" s="18"/>
      <c r="K16" s="18"/>
      <c r="L16" s="18" t="s">
        <v>31</v>
      </c>
      <c r="M16" s="18"/>
      <c r="N16" s="18"/>
      <c r="O16" s="19" t="s">
        <v>31</v>
      </c>
      <c r="P16" s="20"/>
      <c r="Q16" s="18"/>
      <c r="R16" s="19" t="s">
        <v>31</v>
      </c>
      <c r="S16" s="19"/>
      <c r="T16" s="19"/>
      <c r="U16" s="20"/>
      <c r="V16" s="20"/>
      <c r="W16" s="20" t="s">
        <v>31</v>
      </c>
      <c r="X16" s="20"/>
    </row>
    <row r="17" customFormat="false" ht="15.75" hidden="false" customHeight="true" outlineLevel="0" collapsed="false">
      <c r="A17" s="9" t="s">
        <v>15</v>
      </c>
      <c r="B17" s="18" t="s">
        <v>31</v>
      </c>
      <c r="C17" s="18"/>
      <c r="D17" s="18"/>
      <c r="E17" s="18"/>
      <c r="F17" s="18"/>
      <c r="G17" s="18" t="s">
        <v>31</v>
      </c>
      <c r="H17" s="18"/>
      <c r="I17" s="18"/>
      <c r="J17" s="18"/>
      <c r="K17" s="18" t="s">
        <v>31</v>
      </c>
      <c r="L17" s="18"/>
      <c r="M17" s="18"/>
      <c r="N17" s="19" t="s">
        <v>31</v>
      </c>
      <c r="O17" s="18"/>
      <c r="P17" s="20"/>
      <c r="Q17" s="18"/>
      <c r="R17" s="19" t="s">
        <v>31</v>
      </c>
      <c r="S17" s="19"/>
      <c r="T17" s="19" t="s">
        <v>31</v>
      </c>
      <c r="U17" s="20"/>
      <c r="V17" s="20"/>
      <c r="W17" s="20"/>
      <c r="X17" s="20" t="s">
        <v>31</v>
      </c>
    </row>
    <row r="18" customFormat="false" ht="15.75" hidden="false" customHeight="true" outlineLevel="0" collapsed="false">
      <c r="A18" s="9" t="s">
        <v>16</v>
      </c>
      <c r="B18" s="18"/>
      <c r="C18" s="22" t="s">
        <v>31</v>
      </c>
      <c r="D18" s="18"/>
      <c r="E18" s="18"/>
      <c r="F18" s="18"/>
      <c r="G18" s="18"/>
      <c r="H18" s="18"/>
      <c r="I18" s="18"/>
      <c r="J18" s="18" t="s">
        <v>31</v>
      </c>
      <c r="K18" s="18"/>
      <c r="L18" s="18"/>
      <c r="M18" s="19" t="s">
        <v>31</v>
      </c>
      <c r="N18" s="18"/>
      <c r="O18" s="18"/>
      <c r="P18" s="20"/>
      <c r="Q18" s="18"/>
      <c r="R18" s="19"/>
      <c r="S18" s="19" t="s">
        <v>31</v>
      </c>
      <c r="T18" s="19"/>
      <c r="U18" s="21" t="s">
        <v>31</v>
      </c>
      <c r="V18" s="20"/>
      <c r="W18" s="20"/>
      <c r="X18" s="20"/>
    </row>
    <row r="19" customFormat="false" ht="15.75" hidden="false" customHeight="true" outlineLevel="0" collapsed="false">
      <c r="A19" s="9" t="s">
        <v>17</v>
      </c>
      <c r="B19" s="18"/>
      <c r="C19" s="18"/>
      <c r="D19" s="18"/>
      <c r="E19" s="18" t="s">
        <v>31</v>
      </c>
      <c r="F19" s="18"/>
      <c r="G19" s="18"/>
      <c r="H19" s="18"/>
      <c r="I19" s="18"/>
      <c r="J19" s="18"/>
      <c r="K19" s="18" t="s">
        <v>31</v>
      </c>
      <c r="L19" s="18"/>
      <c r="M19" s="18"/>
      <c r="N19" s="18"/>
      <c r="O19" s="18"/>
      <c r="P19" s="21" t="s">
        <v>31</v>
      </c>
      <c r="Q19" s="18"/>
      <c r="R19" s="18"/>
      <c r="S19" s="19" t="s">
        <v>31</v>
      </c>
      <c r="T19" s="19"/>
      <c r="U19" s="20"/>
      <c r="V19" s="21" t="s">
        <v>31</v>
      </c>
      <c r="W19" s="20"/>
      <c r="X19" s="20"/>
    </row>
    <row r="20" customFormat="false" ht="15.75" hidden="false" customHeight="true" outlineLevel="0" collapsed="false">
      <c r="A20" s="9" t="s">
        <v>18</v>
      </c>
      <c r="B20" s="18" t="s">
        <v>31</v>
      </c>
      <c r="C20" s="18"/>
      <c r="D20" s="18"/>
      <c r="E20" s="22" t="s">
        <v>31</v>
      </c>
      <c r="F20" s="18"/>
      <c r="G20" s="18"/>
      <c r="H20" s="18"/>
      <c r="I20" s="18"/>
      <c r="J20" s="18"/>
      <c r="K20" s="18"/>
      <c r="L20" s="18"/>
      <c r="M20" s="18"/>
      <c r="N20" s="19" t="s">
        <v>31</v>
      </c>
      <c r="O20" s="18"/>
      <c r="P20" s="20"/>
      <c r="Q20" s="18" t="s">
        <v>31</v>
      </c>
      <c r="R20" s="18"/>
      <c r="S20" s="18"/>
      <c r="T20" s="18"/>
      <c r="U20" s="20" t="s">
        <v>31</v>
      </c>
      <c r="V20" s="20"/>
      <c r="W20" s="20"/>
      <c r="X20" s="20" t="s">
        <v>31</v>
      </c>
    </row>
    <row r="21" customFormat="false" ht="15.75" hidden="false" customHeight="true" outlineLevel="0" collapsed="false">
      <c r="A21" s="9" t="s">
        <v>19</v>
      </c>
      <c r="B21" s="18"/>
      <c r="C21" s="18"/>
      <c r="D21" s="18" t="s">
        <v>32</v>
      </c>
      <c r="E21" s="18"/>
      <c r="F21" s="18"/>
      <c r="G21" s="18"/>
      <c r="H21" s="18"/>
      <c r="I21" s="18"/>
      <c r="J21" s="18"/>
      <c r="K21" s="18"/>
      <c r="L21" s="18" t="s">
        <v>31</v>
      </c>
      <c r="M21" s="18"/>
      <c r="N21" s="18"/>
      <c r="O21" s="18"/>
      <c r="P21" s="20" t="s">
        <v>31</v>
      </c>
      <c r="Q21" s="18"/>
      <c r="R21" s="18"/>
      <c r="S21" s="18"/>
      <c r="T21" s="18"/>
      <c r="U21" s="20"/>
      <c r="V21" s="20" t="s">
        <v>31</v>
      </c>
      <c r="W21" s="20"/>
      <c r="X21" s="20"/>
    </row>
    <row r="22" customFormat="false" ht="15.75" hidden="false" customHeight="true" outlineLevel="0" collapsed="false"/>
    <row r="23" customFormat="false" ht="15.75" hidden="false" customHeight="true" outlineLevel="0" collapsed="false"/>
    <row r="24" customFormat="false" ht="15.75" hidden="false" customHeight="true" outlineLevel="0" collapsed="false">
      <c r="B24" s="23"/>
      <c r="C24" s="23"/>
      <c r="E24" s="24"/>
      <c r="F24" s="24"/>
    </row>
    <row r="25" customFormat="false" ht="15.75" hidden="false" customHeight="true" outlineLevel="0" collapsed="false">
      <c r="B25" s="23"/>
      <c r="C25" s="23"/>
      <c r="E25" s="24"/>
      <c r="F25" s="24"/>
    </row>
    <row r="26" customFormat="false" ht="15.75" hidden="false" customHeight="true" outlineLevel="0" collapsed="false">
      <c r="B26" s="23"/>
      <c r="C26" s="23"/>
      <c r="E26" s="24"/>
      <c r="F26" s="24"/>
    </row>
    <row r="27" customFormat="false" ht="15" hidden="false" customHeight="false" outlineLevel="0" collapsed="false">
      <c r="B27" s="23"/>
      <c r="C27" s="23"/>
      <c r="E27" s="24"/>
      <c r="F27" s="24"/>
    </row>
  </sheetData>
  <mergeCells count="4">
    <mergeCell ref="E24:F24"/>
    <mergeCell ref="E25:F25"/>
    <mergeCell ref="E26:F26"/>
    <mergeCell ref="E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U23" activeCellId="0" sqref="U23"/>
    </sheetView>
  </sheetViews>
  <sheetFormatPr defaultColWidth="9.0546875" defaultRowHeight="12.75" zeroHeight="false" outlineLevelRow="0" outlineLevelCol="1"/>
  <cols>
    <col collapsed="false" customWidth="true" hidden="false" outlineLevel="0" max="1" min="1" style="0" width="24.7"/>
    <col collapsed="false" customWidth="true" hidden="true" outlineLevel="1" max="9" min="2" style="0" width="6.41"/>
    <col collapsed="false" customWidth="true" hidden="true" outlineLevel="1" max="10" min="10" style="0" width="8.7"/>
    <col collapsed="false" customWidth="true" hidden="true" outlineLevel="1" max="13" min="11" style="0" width="9.14"/>
    <col collapsed="false" customWidth="true" hidden="false" outlineLevel="0" max="14" min="14" style="0" width="9.14"/>
    <col collapsed="false" customWidth="true" hidden="false" outlineLevel="0" max="24" min="21" style="0" width="9.14"/>
  </cols>
  <sheetData>
    <row r="1" customFormat="false" ht="20.25" hidden="false" customHeight="false" outlineLevel="0" collapsed="false">
      <c r="A1" s="2" t="s">
        <v>33</v>
      </c>
    </row>
    <row r="3" customFormat="false" ht="12.75" hidden="false" customHeight="false" outlineLevel="0" collapsed="false">
      <c r="U3" s="17"/>
      <c r="V3" s="25"/>
      <c r="W3" s="25"/>
      <c r="X3" s="25"/>
    </row>
    <row r="4" customFormat="false" ht="15.75" hidden="false" customHeight="false" outlineLevel="0" collapsed="false">
      <c r="A4" s="5"/>
      <c r="B4" s="6" t="n">
        <v>2002</v>
      </c>
      <c r="C4" s="6" t="n">
        <v>2003</v>
      </c>
      <c r="D4" s="6" t="n">
        <v>2004</v>
      </c>
      <c r="E4" s="6" t="n">
        <v>2005</v>
      </c>
      <c r="F4" s="6" t="n">
        <v>2006</v>
      </c>
      <c r="G4" s="6" t="n">
        <v>2007</v>
      </c>
      <c r="H4" s="6" t="n">
        <v>2008</v>
      </c>
      <c r="I4" s="6" t="n">
        <v>2009</v>
      </c>
      <c r="J4" s="6" t="n">
        <v>2010</v>
      </c>
      <c r="K4" s="6" t="n">
        <v>2011</v>
      </c>
      <c r="L4" s="6" t="n">
        <v>2012</v>
      </c>
      <c r="M4" s="6" t="n">
        <v>2013</v>
      </c>
      <c r="N4" s="7" t="n">
        <v>2014</v>
      </c>
      <c r="O4" s="7" t="n">
        <v>2015</v>
      </c>
      <c r="P4" s="7" t="n">
        <v>2016</v>
      </c>
      <c r="Q4" s="7" t="n">
        <v>2017</v>
      </c>
      <c r="R4" s="7" t="n">
        <v>2018</v>
      </c>
      <c r="S4" s="7" t="n">
        <v>2019</v>
      </c>
      <c r="T4" s="7" t="n">
        <v>2020</v>
      </c>
      <c r="U4" s="7" t="n">
        <v>2021</v>
      </c>
      <c r="V4" s="7" t="n">
        <v>2022</v>
      </c>
      <c r="W4" s="7" t="n">
        <v>2023</v>
      </c>
      <c r="X4" s="7" t="n">
        <v>2024</v>
      </c>
    </row>
    <row r="5" customFormat="false" ht="15.75" hidden="false" customHeight="false" outlineLevel="0" collapsed="false">
      <c r="A5" s="9" t="s">
        <v>3</v>
      </c>
      <c r="B5" s="18"/>
      <c r="C5" s="18"/>
      <c r="D5" s="18"/>
      <c r="E5" s="18"/>
      <c r="F5" s="18"/>
      <c r="G5" s="18"/>
      <c r="H5" s="18"/>
      <c r="I5" s="18"/>
      <c r="J5" s="18"/>
      <c r="K5" s="18"/>
      <c r="L5" s="18" t="s">
        <v>34</v>
      </c>
      <c r="M5" s="22" t="s">
        <v>34</v>
      </c>
      <c r="N5" s="18"/>
      <c r="O5" s="18"/>
      <c r="P5" s="18"/>
      <c r="Q5" s="18"/>
      <c r="R5" s="18"/>
      <c r="S5" s="18"/>
      <c r="T5" s="18"/>
      <c r="U5" s="26"/>
      <c r="V5" s="26"/>
      <c r="W5" s="26"/>
      <c r="X5" s="26"/>
    </row>
    <row r="6" customFormat="false" ht="15.75" hidden="false" customHeight="false" outlineLevel="0" collapsed="false">
      <c r="A6" s="9" t="s">
        <v>4</v>
      </c>
      <c r="B6" s="18"/>
      <c r="C6" s="18"/>
      <c r="D6" s="18"/>
      <c r="E6" s="18"/>
      <c r="F6" s="18"/>
      <c r="G6" s="18"/>
      <c r="H6" s="18" t="s">
        <v>34</v>
      </c>
      <c r="I6" s="22" t="s">
        <v>34</v>
      </c>
      <c r="J6" s="18"/>
      <c r="K6" s="22"/>
      <c r="L6" s="18"/>
      <c r="M6" s="22"/>
      <c r="N6" s="18"/>
      <c r="O6" s="18"/>
      <c r="P6" s="18"/>
      <c r="Q6" s="18"/>
      <c r="R6" s="18"/>
      <c r="S6" s="18"/>
      <c r="T6" s="18"/>
      <c r="U6" s="26"/>
      <c r="V6" s="26" t="s">
        <v>34</v>
      </c>
      <c r="W6" s="27" t="s">
        <v>34</v>
      </c>
      <c r="X6" s="26"/>
    </row>
    <row r="7" customFormat="false" ht="15.75" hidden="false" customHeight="false" outlineLevel="0" collapsed="false">
      <c r="A7" s="9" t="s">
        <v>5</v>
      </c>
      <c r="B7" s="18"/>
      <c r="C7" s="18"/>
      <c r="D7" s="18"/>
      <c r="E7" s="18"/>
      <c r="F7" s="18"/>
      <c r="G7" s="18"/>
      <c r="H7" s="18"/>
      <c r="I7" s="18" t="s">
        <v>34</v>
      </c>
      <c r="J7" s="22" t="s">
        <v>34</v>
      </c>
      <c r="K7" s="18"/>
      <c r="L7" s="22"/>
      <c r="M7" s="18"/>
      <c r="N7" s="22"/>
      <c r="O7" s="22"/>
      <c r="P7" s="22"/>
      <c r="Q7" s="18"/>
      <c r="R7" s="18"/>
      <c r="S7" s="18"/>
      <c r="T7" s="19" t="s">
        <v>34</v>
      </c>
      <c r="U7" s="27" t="s">
        <v>34</v>
      </c>
      <c r="V7" s="26"/>
      <c r="W7" s="26"/>
      <c r="X7" s="26"/>
    </row>
    <row r="8" customFormat="false" ht="15.75" hidden="false" customHeight="false" outlineLevel="0" collapsed="false">
      <c r="A8" s="9" t="s">
        <v>6</v>
      </c>
      <c r="B8" s="18"/>
      <c r="C8" s="18"/>
      <c r="D8" s="18"/>
      <c r="E8" s="18"/>
      <c r="F8" s="18"/>
      <c r="G8" s="18"/>
      <c r="H8" s="18"/>
      <c r="I8" s="18"/>
      <c r="J8" s="18"/>
      <c r="K8" s="18"/>
      <c r="L8" s="18"/>
      <c r="M8" s="18"/>
      <c r="N8" s="18"/>
      <c r="O8" s="18"/>
      <c r="P8" s="18"/>
      <c r="Q8" s="18"/>
      <c r="R8" s="18"/>
      <c r="S8" s="18"/>
      <c r="T8" s="18"/>
      <c r="U8" s="26"/>
      <c r="V8" s="26"/>
      <c r="W8" s="26"/>
      <c r="X8" s="26"/>
    </row>
    <row r="9" customFormat="false" ht="15.75" hidden="false" customHeight="false" outlineLevel="0" collapsed="false">
      <c r="A9" s="9" t="s">
        <v>7</v>
      </c>
      <c r="B9" s="18" t="s">
        <v>34</v>
      </c>
      <c r="C9" s="22" t="s">
        <v>34</v>
      </c>
      <c r="D9" s="18"/>
      <c r="E9" s="18"/>
      <c r="F9" s="18"/>
      <c r="G9" s="18"/>
      <c r="H9" s="18"/>
      <c r="I9" s="18"/>
      <c r="J9" s="18"/>
      <c r="K9" s="18"/>
      <c r="L9" s="18"/>
      <c r="M9" s="18"/>
      <c r="N9" s="18"/>
      <c r="O9" s="18"/>
      <c r="P9" s="18"/>
      <c r="Q9" s="18"/>
      <c r="R9" s="18"/>
      <c r="S9" s="18"/>
      <c r="T9" s="18"/>
      <c r="U9" s="26" t="s">
        <v>35</v>
      </c>
      <c r="V9" s="27" t="s">
        <v>35</v>
      </c>
      <c r="W9" s="26"/>
      <c r="X9" s="26"/>
    </row>
    <row r="10" customFormat="false" ht="15.75" hidden="false" customHeight="false" outlineLevel="0" collapsed="false">
      <c r="A10" s="9" t="s">
        <v>8</v>
      </c>
      <c r="B10" s="18"/>
      <c r="C10" s="18"/>
      <c r="D10" s="18"/>
      <c r="E10" s="18"/>
      <c r="F10" s="18"/>
      <c r="G10" s="18"/>
      <c r="H10" s="18"/>
      <c r="I10" s="18"/>
      <c r="J10" s="18"/>
      <c r="K10" s="18"/>
      <c r="L10" s="18"/>
      <c r="M10" s="18"/>
      <c r="N10" s="18"/>
      <c r="O10" s="18"/>
      <c r="P10" s="18"/>
      <c r="Q10" s="18"/>
      <c r="R10" s="19" t="s">
        <v>34</v>
      </c>
      <c r="S10" s="22" t="s">
        <v>34</v>
      </c>
      <c r="T10" s="18"/>
      <c r="U10" s="26"/>
      <c r="V10" s="26"/>
      <c r="W10" s="26"/>
      <c r="X10" s="26"/>
    </row>
    <row r="11" customFormat="false" ht="15.75" hidden="false" customHeight="false" outlineLevel="0" collapsed="false">
      <c r="A11" s="9" t="s">
        <v>9</v>
      </c>
      <c r="B11" s="18"/>
      <c r="C11" s="18"/>
      <c r="D11" s="18"/>
      <c r="E11" s="18"/>
      <c r="F11" s="18"/>
      <c r="G11" s="18"/>
      <c r="H11" s="18"/>
      <c r="I11" s="18"/>
      <c r="J11" s="18"/>
      <c r="K11" s="18"/>
      <c r="L11" s="18"/>
      <c r="M11" s="18"/>
      <c r="N11" s="18"/>
      <c r="O11" s="18"/>
      <c r="P11" s="18"/>
      <c r="Q11" s="18"/>
      <c r="R11" s="18"/>
      <c r="S11" s="18"/>
      <c r="T11" s="18"/>
      <c r="U11" s="26"/>
      <c r="V11" s="26"/>
      <c r="W11" s="26"/>
      <c r="X11" s="26"/>
    </row>
    <row r="12" customFormat="false" ht="15.75" hidden="false" customHeight="false" outlineLevel="0" collapsed="false">
      <c r="A12" s="9" t="s">
        <v>10</v>
      </c>
      <c r="B12" s="18"/>
      <c r="C12" s="18"/>
      <c r="D12" s="18"/>
      <c r="E12" s="18"/>
      <c r="F12" s="18" t="s">
        <v>34</v>
      </c>
      <c r="G12" s="22" t="s">
        <v>34</v>
      </c>
      <c r="H12" s="18"/>
      <c r="I12" s="18"/>
      <c r="J12" s="18"/>
      <c r="K12" s="18"/>
      <c r="L12" s="18"/>
      <c r="M12" s="18"/>
      <c r="N12" s="18"/>
      <c r="O12" s="18"/>
      <c r="P12" s="18"/>
      <c r="Q12" s="19" t="s">
        <v>34</v>
      </c>
      <c r="R12" s="22" t="s">
        <v>34</v>
      </c>
      <c r="S12" s="18"/>
      <c r="T12" s="18"/>
      <c r="U12" s="26"/>
      <c r="V12" s="26"/>
      <c r="W12" s="26"/>
      <c r="X12" s="26"/>
    </row>
    <row r="13" customFormat="false" ht="15.75" hidden="false" customHeight="false" outlineLevel="0" collapsed="false">
      <c r="A13" s="9" t="s">
        <v>11</v>
      </c>
      <c r="B13" s="18"/>
      <c r="C13" s="18"/>
      <c r="D13" s="18"/>
      <c r="E13" s="18"/>
      <c r="F13" s="18"/>
      <c r="G13" s="18"/>
      <c r="H13" s="18"/>
      <c r="I13" s="18"/>
      <c r="J13" s="18"/>
      <c r="K13" s="18" t="s">
        <v>34</v>
      </c>
      <c r="L13" s="22" t="s">
        <v>34</v>
      </c>
      <c r="M13" s="18"/>
      <c r="N13" s="22"/>
      <c r="O13" s="22"/>
      <c r="P13" s="22"/>
      <c r="Q13" s="22"/>
      <c r="R13" s="22"/>
      <c r="S13" s="22"/>
      <c r="T13" s="18"/>
      <c r="U13" s="26"/>
      <c r="V13" s="26"/>
      <c r="W13" s="26"/>
      <c r="X13" s="26" t="s">
        <v>34</v>
      </c>
    </row>
    <row r="14" customFormat="false" ht="15.75" hidden="false" customHeight="false" outlineLevel="0" collapsed="false">
      <c r="A14" s="9" t="s">
        <v>12</v>
      </c>
      <c r="B14" s="18"/>
      <c r="C14" s="18" t="s">
        <v>36</v>
      </c>
      <c r="D14" s="22" t="s">
        <v>34</v>
      </c>
      <c r="E14" s="18"/>
      <c r="F14" s="18"/>
      <c r="G14" s="18"/>
      <c r="H14" s="18"/>
      <c r="I14" s="18"/>
      <c r="J14" s="18"/>
      <c r="K14" s="18"/>
      <c r="L14" s="18"/>
      <c r="M14" s="18"/>
      <c r="N14" s="18"/>
      <c r="O14" s="18"/>
      <c r="P14" s="18"/>
      <c r="Q14" s="18"/>
      <c r="R14" s="18"/>
      <c r="S14" s="19" t="s">
        <v>34</v>
      </c>
      <c r="T14" s="22" t="s">
        <v>34</v>
      </c>
      <c r="U14" s="26"/>
      <c r="V14" s="26"/>
      <c r="W14" s="26"/>
      <c r="X14" s="26"/>
    </row>
    <row r="15" customFormat="false" ht="15.75" hidden="false" customHeight="false" outlineLevel="0" collapsed="false">
      <c r="A15" s="9" t="s">
        <v>13</v>
      </c>
      <c r="B15" s="18"/>
      <c r="C15" s="18"/>
      <c r="D15" s="22"/>
      <c r="E15" s="18"/>
      <c r="F15" s="18"/>
      <c r="G15" s="18"/>
      <c r="H15" s="18"/>
      <c r="I15" s="18"/>
      <c r="J15" s="18"/>
      <c r="K15" s="18"/>
      <c r="L15" s="18"/>
      <c r="M15" s="18"/>
      <c r="N15" s="18"/>
      <c r="O15" s="18"/>
      <c r="P15" s="18"/>
      <c r="Q15" s="18"/>
      <c r="R15" s="18"/>
      <c r="S15" s="18"/>
      <c r="T15" s="18"/>
      <c r="U15" s="26" t="s">
        <v>35</v>
      </c>
      <c r="V15" s="27" t="s">
        <v>35</v>
      </c>
      <c r="W15" s="26"/>
      <c r="X15" s="26"/>
    </row>
    <row r="16" customFormat="false" ht="15.75" hidden="false" customHeight="false" outlineLevel="0" collapsed="false">
      <c r="A16" s="9" t="s">
        <v>14</v>
      </c>
      <c r="B16" s="18"/>
      <c r="C16" s="18"/>
      <c r="D16" s="18"/>
      <c r="E16" s="18"/>
      <c r="F16" s="18"/>
      <c r="G16" s="18" t="s">
        <v>34</v>
      </c>
      <c r="H16" s="22" t="s">
        <v>34</v>
      </c>
      <c r="I16" s="18"/>
      <c r="J16" s="18"/>
      <c r="K16" s="18"/>
      <c r="L16" s="18"/>
      <c r="M16" s="18"/>
      <c r="N16" s="18"/>
      <c r="O16" s="18" t="s">
        <v>34</v>
      </c>
      <c r="P16" s="22" t="s">
        <v>34</v>
      </c>
      <c r="Q16" s="18"/>
      <c r="R16" s="22"/>
      <c r="S16" s="22"/>
      <c r="T16" s="18"/>
      <c r="U16" s="26"/>
      <c r="V16" s="26"/>
      <c r="W16" s="26"/>
      <c r="X16" s="26"/>
    </row>
    <row r="17" customFormat="false" ht="15.75" hidden="false" customHeight="false" outlineLevel="0" collapsed="false">
      <c r="A17" s="9" t="s">
        <v>15</v>
      </c>
      <c r="B17" s="18"/>
      <c r="C17" s="18"/>
      <c r="D17" s="18" t="s">
        <v>34</v>
      </c>
      <c r="E17" s="22" t="s">
        <v>34</v>
      </c>
      <c r="F17" s="18"/>
      <c r="G17" s="18"/>
      <c r="H17" s="18"/>
      <c r="I17" s="18"/>
      <c r="J17" s="18"/>
      <c r="K17" s="18"/>
      <c r="L17" s="18"/>
      <c r="M17" s="18"/>
      <c r="N17" s="18"/>
      <c r="O17" s="18"/>
      <c r="P17" s="19" t="s">
        <v>34</v>
      </c>
      <c r="Q17" s="22" t="s">
        <v>34</v>
      </c>
      <c r="R17" s="22"/>
      <c r="S17" s="18"/>
      <c r="T17" s="18"/>
      <c r="U17" s="26"/>
      <c r="V17" s="26"/>
      <c r="W17" s="26"/>
      <c r="X17" s="26"/>
    </row>
    <row r="18" customFormat="false" ht="15.75" hidden="false" customHeight="false" outlineLevel="0" collapsed="false">
      <c r="A18" s="9" t="s">
        <v>16</v>
      </c>
      <c r="B18" s="18"/>
      <c r="C18" s="18"/>
      <c r="D18" s="18"/>
      <c r="E18" s="18" t="s">
        <v>36</v>
      </c>
      <c r="F18" s="22" t="s">
        <v>34</v>
      </c>
      <c r="G18" s="18"/>
      <c r="H18" s="18"/>
      <c r="I18" s="18"/>
      <c r="J18" s="18"/>
      <c r="K18" s="18"/>
      <c r="L18" s="18"/>
      <c r="M18" s="18"/>
      <c r="N18" s="18" t="s">
        <v>36</v>
      </c>
      <c r="O18" s="22" t="s">
        <v>34</v>
      </c>
      <c r="P18" s="18"/>
      <c r="Q18" s="18"/>
      <c r="R18" s="18"/>
      <c r="S18" s="18"/>
      <c r="T18" s="18"/>
      <c r="U18" s="26"/>
      <c r="V18" s="26"/>
      <c r="W18" s="26"/>
      <c r="X18" s="26"/>
    </row>
    <row r="19" customFormat="false" ht="15.75" hidden="false" customHeight="false" outlineLevel="0" collapsed="false">
      <c r="A19" s="9" t="s">
        <v>17</v>
      </c>
      <c r="B19" s="18"/>
      <c r="C19" s="18"/>
      <c r="D19" s="18"/>
      <c r="E19" s="18"/>
      <c r="F19" s="18"/>
      <c r="G19" s="18"/>
      <c r="H19" s="18"/>
      <c r="I19" s="18"/>
      <c r="J19" s="18" t="s">
        <v>34</v>
      </c>
      <c r="K19" s="22" t="s">
        <v>34</v>
      </c>
      <c r="L19" s="18"/>
      <c r="M19" s="22"/>
      <c r="N19" s="18"/>
      <c r="O19" s="18"/>
      <c r="P19" s="18"/>
      <c r="Q19" s="18"/>
      <c r="R19" s="18"/>
      <c r="S19" s="18"/>
      <c r="T19" s="18"/>
      <c r="U19" s="26"/>
      <c r="V19" s="26"/>
      <c r="W19" s="26" t="s">
        <v>34</v>
      </c>
      <c r="X19" s="27" t="s">
        <v>34</v>
      </c>
    </row>
    <row r="20" customFormat="false" ht="15.75" hidden="false" customHeight="false" outlineLevel="0" collapsed="false">
      <c r="A20" s="9" t="s">
        <v>18</v>
      </c>
      <c r="B20" s="22" t="s">
        <v>36</v>
      </c>
      <c r="C20" s="18"/>
      <c r="D20" s="18"/>
      <c r="E20" s="18"/>
      <c r="F20" s="18"/>
      <c r="G20" s="18"/>
      <c r="H20" s="18"/>
      <c r="I20" s="18"/>
      <c r="J20" s="18"/>
      <c r="K20" s="18"/>
      <c r="L20" s="18"/>
      <c r="M20" s="18" t="s">
        <v>34</v>
      </c>
      <c r="N20" s="22" t="s">
        <v>34</v>
      </c>
      <c r="O20" s="19"/>
      <c r="P20" s="19"/>
      <c r="Q20" s="19"/>
      <c r="R20" s="19"/>
      <c r="S20" s="19"/>
      <c r="T20" s="19"/>
      <c r="U20" s="26"/>
      <c r="V20" s="26"/>
      <c r="W20" s="26"/>
      <c r="X20" s="26"/>
    </row>
    <row r="21" customFormat="false" ht="15.75" hidden="false" customHeight="false" outlineLevel="0" collapsed="false">
      <c r="A21" s="9" t="s">
        <v>19</v>
      </c>
      <c r="B21" s="18"/>
      <c r="C21" s="18"/>
      <c r="D21" s="18"/>
      <c r="E21" s="18"/>
      <c r="F21" s="18"/>
      <c r="G21" s="18"/>
      <c r="H21" s="18"/>
      <c r="I21" s="18"/>
      <c r="J21" s="18"/>
      <c r="K21" s="18"/>
      <c r="L21" s="18"/>
      <c r="M21" s="18"/>
      <c r="N21" s="18"/>
      <c r="O21" s="18"/>
      <c r="P21" s="18"/>
      <c r="Q21" s="18"/>
      <c r="R21" s="18"/>
      <c r="S21" s="18"/>
      <c r="T21" s="18"/>
      <c r="U21" s="26"/>
      <c r="V21" s="26"/>
      <c r="W21" s="26"/>
      <c r="X21" s="26"/>
    </row>
    <row r="22" customFormat="false" ht="12.75" hidden="false" customHeight="false" outlineLevel="0" collapsed="false">
      <c r="U22" s="25"/>
      <c r="V22" s="25"/>
      <c r="W22" s="25"/>
      <c r="X22" s="25"/>
    </row>
    <row r="23" customFormat="false" ht="12.75" hidden="false" customHeight="false" outlineLevel="0" collapsed="false">
      <c r="U23" s="17" t="s">
        <v>29</v>
      </c>
      <c r="V23" s="25"/>
      <c r="W23" s="25"/>
      <c r="X23" s="25"/>
    </row>
    <row r="24" customFormat="false" ht="15" hidden="false" customHeight="false" outlineLevel="0" collapsed="false">
      <c r="B24" s="23"/>
      <c r="C24" s="23"/>
      <c r="E24" s="24"/>
      <c r="F24" s="24"/>
    </row>
    <row r="25" customFormat="false" ht="15" hidden="false" customHeight="false" outlineLevel="0" collapsed="false">
      <c r="B25" s="23"/>
      <c r="C25" s="23"/>
      <c r="E25" s="24"/>
      <c r="F25" s="24"/>
    </row>
    <row r="26" customFormat="false" ht="15" hidden="false" customHeight="false" outlineLevel="0" collapsed="false">
      <c r="B26" s="23"/>
      <c r="C26" s="23"/>
      <c r="E26" s="24"/>
      <c r="F26" s="24"/>
    </row>
    <row r="27" customFormat="false" ht="15" hidden="false" customHeight="false" outlineLevel="0" collapsed="false">
      <c r="B27" s="23"/>
      <c r="C27" s="23"/>
      <c r="E27" s="24"/>
      <c r="F27" s="24"/>
    </row>
  </sheetData>
  <mergeCells count="4">
    <mergeCell ref="E24:F24"/>
    <mergeCell ref="E25:F25"/>
    <mergeCell ref="E26:F26"/>
    <mergeCell ref="E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U3" activeCellId="0" sqref="U3"/>
    </sheetView>
  </sheetViews>
  <sheetFormatPr defaultColWidth="9.0546875" defaultRowHeight="12.75" zeroHeight="false" outlineLevelRow="0" outlineLevelCol="1"/>
  <cols>
    <col collapsed="false" customWidth="true" hidden="false" outlineLevel="0" max="1" min="1" style="0" width="24.7"/>
    <col collapsed="false" customWidth="true" hidden="true" outlineLevel="1" max="13" min="2" style="0" width="6.41"/>
    <col collapsed="false" customWidth="true" hidden="false" outlineLevel="0" max="14" min="14" style="0" width="9.14"/>
  </cols>
  <sheetData>
    <row r="1" customFormat="false" ht="20.25" hidden="false" customHeight="false" outlineLevel="0" collapsed="false">
      <c r="A1" s="2" t="s">
        <v>37</v>
      </c>
    </row>
    <row r="3" customFormat="false" ht="12.75" hidden="false" customHeight="false" outlineLevel="0" collapsed="false">
      <c r="U3" s="25"/>
      <c r="V3" s="25"/>
      <c r="W3" s="25"/>
      <c r="X3" s="25"/>
    </row>
    <row r="4" customFormat="false" ht="15.75" hidden="false" customHeight="false" outlineLevel="0" collapsed="false">
      <c r="A4" s="5"/>
      <c r="B4" s="6" t="n">
        <v>2002</v>
      </c>
      <c r="C4" s="6" t="n">
        <v>2003</v>
      </c>
      <c r="D4" s="6" t="n">
        <v>2004</v>
      </c>
      <c r="E4" s="6" t="n">
        <v>2005</v>
      </c>
      <c r="F4" s="6" t="n">
        <v>2006</v>
      </c>
      <c r="G4" s="6" t="n">
        <v>2007</v>
      </c>
      <c r="H4" s="6" t="n">
        <v>2008</v>
      </c>
      <c r="I4" s="6" t="n">
        <v>2009</v>
      </c>
      <c r="J4" s="6" t="n">
        <v>2010</v>
      </c>
      <c r="K4" s="6" t="n">
        <v>2011</v>
      </c>
      <c r="L4" s="6" t="n">
        <v>2012</v>
      </c>
      <c r="M4" s="6" t="n">
        <v>2013</v>
      </c>
      <c r="N4" s="7" t="n">
        <v>2014</v>
      </c>
      <c r="O4" s="7" t="n">
        <v>2015</v>
      </c>
      <c r="P4" s="7" t="n">
        <v>2016</v>
      </c>
      <c r="Q4" s="7" t="n">
        <v>2017</v>
      </c>
      <c r="R4" s="7" t="n">
        <v>2018</v>
      </c>
      <c r="S4" s="7" t="n">
        <v>2019</v>
      </c>
      <c r="T4" s="7" t="n">
        <v>2020</v>
      </c>
      <c r="U4" s="7" t="n">
        <v>2021</v>
      </c>
      <c r="V4" s="7" t="n">
        <v>2022</v>
      </c>
      <c r="W4" s="7" t="n">
        <v>2023</v>
      </c>
      <c r="X4" s="7" t="n">
        <v>2024</v>
      </c>
    </row>
    <row r="5" customFormat="false" ht="15.75" hidden="false" customHeight="false" outlineLevel="0" collapsed="false">
      <c r="A5" s="9" t="s">
        <v>3</v>
      </c>
      <c r="B5" s="18"/>
      <c r="C5" s="18"/>
      <c r="D5" s="18"/>
      <c r="E5" s="18"/>
      <c r="F5" s="28" t="s">
        <v>38</v>
      </c>
      <c r="G5" s="28" t="s">
        <v>38</v>
      </c>
      <c r="H5" s="18"/>
      <c r="I5" s="18"/>
      <c r="J5" s="18"/>
      <c r="K5" s="18"/>
      <c r="L5" s="18"/>
      <c r="M5" s="18"/>
      <c r="N5" s="28" t="s">
        <v>38</v>
      </c>
      <c r="O5" s="28" t="s">
        <v>38</v>
      </c>
      <c r="P5" s="18"/>
      <c r="Q5" s="18"/>
      <c r="R5" s="18"/>
      <c r="S5" s="18"/>
      <c r="T5" s="18"/>
      <c r="U5" s="21"/>
      <c r="V5" s="28" t="s">
        <v>38</v>
      </c>
      <c r="W5" s="28" t="s">
        <v>38</v>
      </c>
      <c r="X5" s="20"/>
    </row>
    <row r="6" customFormat="false" ht="15.75" hidden="false" customHeight="false" outlineLevel="0" collapsed="false">
      <c r="A6" s="9" t="s">
        <v>4</v>
      </c>
      <c r="B6" s="18"/>
      <c r="C6" s="18"/>
      <c r="D6" s="18"/>
      <c r="E6" s="18"/>
      <c r="F6" s="28" t="s">
        <v>38</v>
      </c>
      <c r="G6" s="28" t="s">
        <v>38</v>
      </c>
      <c r="H6" s="18"/>
      <c r="I6" s="18"/>
      <c r="J6" s="18"/>
      <c r="K6" s="18"/>
      <c r="L6" s="18"/>
      <c r="M6" s="18"/>
      <c r="N6" s="18"/>
      <c r="O6" s="28" t="s">
        <v>38</v>
      </c>
      <c r="P6" s="28" t="s">
        <v>38</v>
      </c>
      <c r="Q6" s="18"/>
      <c r="R6" s="18"/>
      <c r="S6" s="18"/>
      <c r="T6" s="18"/>
      <c r="U6" s="20"/>
      <c r="V6" s="20"/>
      <c r="W6" s="28" t="s">
        <v>38</v>
      </c>
      <c r="X6" s="28" t="s">
        <v>38</v>
      </c>
    </row>
    <row r="7" customFormat="false" ht="15.75" hidden="false" customHeight="false" outlineLevel="0" collapsed="false">
      <c r="A7" s="9" t="s">
        <v>5</v>
      </c>
      <c r="B7" s="18"/>
      <c r="C7" s="18"/>
      <c r="D7" s="18"/>
      <c r="E7" s="28" t="s">
        <v>38</v>
      </c>
      <c r="F7" s="18"/>
      <c r="G7" s="18"/>
      <c r="H7" s="18"/>
      <c r="I7" s="18"/>
      <c r="J7" s="28" t="s">
        <v>38</v>
      </c>
      <c r="K7" s="28" t="s">
        <v>38</v>
      </c>
      <c r="L7" s="18"/>
      <c r="M7" s="18"/>
      <c r="N7" s="18"/>
      <c r="O7" s="18"/>
      <c r="P7" s="18"/>
      <c r="Q7" s="18"/>
      <c r="R7" s="28" t="s">
        <v>38</v>
      </c>
      <c r="S7" s="28" t="s">
        <v>38</v>
      </c>
      <c r="T7" s="18"/>
      <c r="U7" s="20"/>
      <c r="V7" s="20"/>
      <c r="W7" s="21"/>
      <c r="X7" s="21"/>
    </row>
    <row r="8" customFormat="false" ht="15.75" hidden="false" customHeight="false" outlineLevel="0" collapsed="false">
      <c r="A8" s="9" t="s">
        <v>6</v>
      </c>
      <c r="B8" s="18"/>
      <c r="C8" s="18"/>
      <c r="D8" s="18"/>
      <c r="E8" s="18"/>
      <c r="F8" s="28" t="s">
        <v>38</v>
      </c>
      <c r="G8" s="28" t="s">
        <v>38</v>
      </c>
      <c r="H8" s="18"/>
      <c r="I8" s="18"/>
      <c r="J8" s="18"/>
      <c r="K8" s="18"/>
      <c r="L8" s="18"/>
      <c r="M8" s="18"/>
      <c r="N8" s="28" t="s">
        <v>38</v>
      </c>
      <c r="O8" s="28" t="s">
        <v>38</v>
      </c>
      <c r="P8" s="18"/>
      <c r="Q8" s="18"/>
      <c r="R8" s="18"/>
      <c r="S8" s="18"/>
      <c r="T8" s="18"/>
      <c r="U8" s="21"/>
      <c r="V8" s="28" t="s">
        <v>38</v>
      </c>
      <c r="W8" s="28" t="s">
        <v>38</v>
      </c>
      <c r="X8" s="21"/>
    </row>
    <row r="9" customFormat="false" ht="15.75" hidden="false" customHeight="false" outlineLevel="0" collapsed="false">
      <c r="A9" s="9" t="s">
        <v>7</v>
      </c>
      <c r="B9" s="18"/>
      <c r="C9" s="22"/>
      <c r="D9" s="18"/>
      <c r="E9" s="18"/>
      <c r="F9" s="18"/>
      <c r="G9" s="18"/>
      <c r="H9" s="18"/>
      <c r="I9" s="18"/>
      <c r="J9" s="28" t="s">
        <v>38</v>
      </c>
      <c r="K9" s="28" t="s">
        <v>38</v>
      </c>
      <c r="L9" s="18"/>
      <c r="M9" s="18"/>
      <c r="N9" s="18"/>
      <c r="O9" s="18"/>
      <c r="P9" s="18"/>
      <c r="Q9" s="18"/>
      <c r="R9" s="28" t="s">
        <v>38</v>
      </c>
      <c r="S9" s="28" t="s">
        <v>38</v>
      </c>
      <c r="T9" s="18"/>
      <c r="U9" s="20"/>
      <c r="V9" s="20"/>
      <c r="W9" s="21"/>
      <c r="X9" s="21"/>
    </row>
    <row r="10" customFormat="false" ht="15.75" hidden="false" customHeight="false" outlineLevel="0" collapsed="false">
      <c r="A10" s="9" t="s">
        <v>8</v>
      </c>
      <c r="B10" s="18"/>
      <c r="C10" s="18"/>
      <c r="D10" s="18"/>
      <c r="E10" s="18"/>
      <c r="F10" s="18"/>
      <c r="G10" s="18"/>
      <c r="H10" s="18"/>
      <c r="I10" s="18"/>
      <c r="J10" s="18"/>
      <c r="K10" s="18"/>
      <c r="L10" s="18"/>
      <c r="M10" s="28" t="s">
        <v>38</v>
      </c>
      <c r="N10" s="28" t="s">
        <v>38</v>
      </c>
      <c r="O10" s="18"/>
      <c r="P10" s="18"/>
      <c r="Q10" s="18"/>
      <c r="R10" s="18"/>
      <c r="S10" s="18"/>
      <c r="T10" s="18"/>
      <c r="U10" s="28" t="s">
        <v>38</v>
      </c>
      <c r="V10" s="28" t="s">
        <v>38</v>
      </c>
      <c r="W10" s="20"/>
      <c r="X10" s="21"/>
    </row>
    <row r="11" customFormat="false" ht="15.75" hidden="false" customHeight="false" outlineLevel="0" collapsed="false">
      <c r="A11" s="9" t="s">
        <v>9</v>
      </c>
      <c r="B11" s="18"/>
      <c r="C11" s="18"/>
      <c r="D11" s="18"/>
      <c r="E11" s="18"/>
      <c r="F11" s="18"/>
      <c r="G11" s="28" t="s">
        <v>38</v>
      </c>
      <c r="H11" s="28" t="s">
        <v>38</v>
      </c>
      <c r="I11" s="18"/>
      <c r="J11" s="18"/>
      <c r="K11" s="18"/>
      <c r="L11" s="18"/>
      <c r="M11" s="18"/>
      <c r="N11" s="18"/>
      <c r="O11" s="18"/>
      <c r="P11" s="18"/>
      <c r="Q11" s="18"/>
      <c r="R11" s="18"/>
      <c r="S11" s="18"/>
      <c r="T11" s="18"/>
      <c r="U11" s="20"/>
      <c r="V11" s="21"/>
      <c r="W11" s="20"/>
      <c r="X11" s="20"/>
    </row>
    <row r="12" customFormat="false" ht="15.75" hidden="false" customHeight="false" outlineLevel="0" collapsed="false">
      <c r="A12" s="9" t="s">
        <v>10</v>
      </c>
      <c r="B12" s="18"/>
      <c r="C12" s="18"/>
      <c r="D12" s="18"/>
      <c r="E12" s="18"/>
      <c r="F12" s="18"/>
      <c r="G12" s="28" t="s">
        <v>38</v>
      </c>
      <c r="H12" s="28" t="s">
        <v>38</v>
      </c>
      <c r="I12" s="18"/>
      <c r="J12" s="18"/>
      <c r="K12" s="18"/>
      <c r="L12" s="18"/>
      <c r="M12" s="18"/>
      <c r="N12" s="18"/>
      <c r="O12" s="28" t="s">
        <v>38</v>
      </c>
      <c r="P12" s="28" t="s">
        <v>38</v>
      </c>
      <c r="Q12" s="18"/>
      <c r="R12" s="18"/>
      <c r="S12" s="18"/>
      <c r="T12" s="18"/>
      <c r="U12" s="20"/>
      <c r="V12" s="20"/>
      <c r="W12" s="28" t="s">
        <v>38</v>
      </c>
      <c r="X12" s="28" t="s">
        <v>38</v>
      </c>
    </row>
    <row r="13" customFormat="false" ht="15.75" hidden="false" customHeight="false" outlineLevel="0" collapsed="false">
      <c r="A13" s="9" t="s">
        <v>11</v>
      </c>
      <c r="B13" s="18"/>
      <c r="C13" s="18"/>
      <c r="D13" s="18"/>
      <c r="E13" s="18"/>
      <c r="F13" s="18"/>
      <c r="G13" s="18"/>
      <c r="H13" s="28" t="s">
        <v>38</v>
      </c>
      <c r="I13" s="28" t="s">
        <v>38</v>
      </c>
      <c r="J13" s="18"/>
      <c r="K13" s="18"/>
      <c r="L13" s="18"/>
      <c r="M13" s="18"/>
      <c r="N13" s="18"/>
      <c r="O13" s="18"/>
      <c r="P13" s="28" t="s">
        <v>38</v>
      </c>
      <c r="Q13" s="28" t="s">
        <v>38</v>
      </c>
      <c r="R13" s="18"/>
      <c r="S13" s="18"/>
      <c r="T13" s="18"/>
      <c r="U13" s="20"/>
      <c r="V13" s="20"/>
      <c r="W13" s="21"/>
      <c r="X13" s="28" t="s">
        <v>38</v>
      </c>
    </row>
    <row r="14" customFormat="false" ht="15.75" hidden="false" customHeight="false" outlineLevel="0" collapsed="false">
      <c r="A14" s="9" t="s">
        <v>12</v>
      </c>
      <c r="B14" s="18"/>
      <c r="C14" s="18"/>
      <c r="D14" s="18"/>
      <c r="E14" s="18"/>
      <c r="F14" s="18"/>
      <c r="G14" s="18"/>
      <c r="H14" s="28" t="s">
        <v>38</v>
      </c>
      <c r="I14" s="28" t="s">
        <v>38</v>
      </c>
      <c r="J14" s="18"/>
      <c r="K14" s="18"/>
      <c r="L14" s="18"/>
      <c r="M14" s="18"/>
      <c r="N14" s="18"/>
      <c r="O14" s="18"/>
      <c r="P14" s="28" t="s">
        <v>38</v>
      </c>
      <c r="Q14" s="28" t="s">
        <v>38</v>
      </c>
      <c r="R14" s="18"/>
      <c r="S14" s="18"/>
      <c r="T14" s="18"/>
      <c r="U14" s="20"/>
      <c r="V14" s="21"/>
      <c r="W14" s="21"/>
      <c r="X14" s="28" t="s">
        <v>38</v>
      </c>
    </row>
    <row r="15" customFormat="false" ht="15.75" hidden="false" customHeight="false" outlineLevel="0" collapsed="false">
      <c r="A15" s="9" t="s">
        <v>13</v>
      </c>
      <c r="B15" s="18"/>
      <c r="C15" s="18"/>
      <c r="D15" s="18"/>
      <c r="E15" s="18"/>
      <c r="F15" s="18"/>
      <c r="G15" s="18"/>
      <c r="H15" s="18"/>
      <c r="I15" s="18"/>
      <c r="J15" s="18"/>
      <c r="K15" s="18"/>
      <c r="L15" s="18"/>
      <c r="M15" s="28" t="s">
        <v>38</v>
      </c>
      <c r="N15" s="28" t="s">
        <v>38</v>
      </c>
      <c r="O15" s="18"/>
      <c r="P15" s="18"/>
      <c r="Q15" s="18"/>
      <c r="R15" s="18"/>
      <c r="S15" s="18"/>
      <c r="T15" s="18"/>
      <c r="U15" s="28" t="s">
        <v>38</v>
      </c>
      <c r="V15" s="28" t="s">
        <v>38</v>
      </c>
      <c r="W15" s="21"/>
      <c r="X15" s="21"/>
    </row>
    <row r="16" customFormat="false" ht="15.75" hidden="false" customHeight="false" outlineLevel="0" collapsed="false">
      <c r="A16" s="9" t="s">
        <v>14</v>
      </c>
      <c r="B16" s="18"/>
      <c r="C16" s="18"/>
      <c r="D16" s="18"/>
      <c r="E16" s="28" t="s">
        <v>38</v>
      </c>
      <c r="F16" s="28" t="s">
        <v>38</v>
      </c>
      <c r="G16" s="18"/>
      <c r="H16" s="18"/>
      <c r="I16" s="18"/>
      <c r="J16" s="18"/>
      <c r="K16" s="18"/>
      <c r="L16" s="28" t="s">
        <v>38</v>
      </c>
      <c r="M16" s="28" t="s">
        <v>38</v>
      </c>
      <c r="N16" s="18"/>
      <c r="O16" s="18"/>
      <c r="P16" s="18"/>
      <c r="Q16" s="18"/>
      <c r="R16" s="18"/>
      <c r="S16" s="18"/>
      <c r="T16" s="28" t="s">
        <v>38</v>
      </c>
      <c r="U16" s="28" t="s">
        <v>38</v>
      </c>
      <c r="V16" s="21"/>
      <c r="W16" s="21"/>
      <c r="X16" s="21"/>
    </row>
    <row r="17" customFormat="false" ht="15.75" hidden="false" customHeight="false" outlineLevel="0" collapsed="false">
      <c r="A17" s="9" t="s">
        <v>15</v>
      </c>
      <c r="B17" s="18"/>
      <c r="C17" s="18"/>
      <c r="D17" s="18"/>
      <c r="E17" s="28" t="s">
        <v>38</v>
      </c>
      <c r="F17" s="18"/>
      <c r="G17" s="18"/>
      <c r="H17" s="18"/>
      <c r="I17" s="18"/>
      <c r="J17" s="18"/>
      <c r="K17" s="28" t="s">
        <v>38</v>
      </c>
      <c r="L17" s="28" t="s">
        <v>38</v>
      </c>
      <c r="M17" s="18"/>
      <c r="N17" s="18"/>
      <c r="O17" s="18"/>
      <c r="P17" s="18"/>
      <c r="Q17" s="18"/>
      <c r="R17" s="18"/>
      <c r="S17" s="28" t="s">
        <v>38</v>
      </c>
      <c r="T17" s="28" t="s">
        <v>38</v>
      </c>
      <c r="U17" s="20"/>
      <c r="V17" s="20"/>
      <c r="W17" s="21"/>
      <c r="X17" s="21"/>
    </row>
    <row r="18" customFormat="false" ht="15.75" hidden="false" customHeight="false" outlineLevel="0" collapsed="false">
      <c r="A18" s="9" t="s">
        <v>16</v>
      </c>
      <c r="B18" s="18"/>
      <c r="C18" s="18"/>
      <c r="D18" s="18"/>
      <c r="E18" s="28" t="s">
        <v>38</v>
      </c>
      <c r="F18" s="18"/>
      <c r="G18" s="18"/>
      <c r="H18" s="18"/>
      <c r="I18" s="18"/>
      <c r="J18" s="18"/>
      <c r="K18" s="28" t="s">
        <v>38</v>
      </c>
      <c r="L18" s="28" t="s">
        <v>38</v>
      </c>
      <c r="M18" s="18"/>
      <c r="N18" s="18"/>
      <c r="O18" s="18"/>
      <c r="P18" s="18"/>
      <c r="Q18" s="18"/>
      <c r="R18" s="18"/>
      <c r="S18" s="28" t="s">
        <v>38</v>
      </c>
      <c r="T18" s="28" t="s">
        <v>38</v>
      </c>
      <c r="U18" s="20"/>
      <c r="V18" s="21"/>
      <c r="W18" s="21"/>
      <c r="X18" s="21"/>
    </row>
    <row r="19" customFormat="false" ht="15.75" hidden="false" customHeight="false" outlineLevel="0" collapsed="false">
      <c r="A19" s="9" t="s">
        <v>17</v>
      </c>
      <c r="B19" s="18"/>
      <c r="C19" s="18"/>
      <c r="D19" s="18"/>
      <c r="E19" s="18"/>
      <c r="F19" s="18"/>
      <c r="G19" s="18"/>
      <c r="H19" s="18"/>
      <c r="I19" s="28" t="s">
        <v>38</v>
      </c>
      <c r="J19" s="28" t="s">
        <v>38</v>
      </c>
      <c r="K19" s="18"/>
      <c r="L19" s="18"/>
      <c r="M19" s="18"/>
      <c r="N19" s="18"/>
      <c r="O19" s="18"/>
      <c r="P19" s="18"/>
      <c r="Q19" s="28" t="s">
        <v>38</v>
      </c>
      <c r="R19" s="28" t="s">
        <v>38</v>
      </c>
      <c r="S19" s="18"/>
      <c r="T19" s="18"/>
      <c r="U19" s="20"/>
      <c r="V19" s="20"/>
      <c r="W19" s="21"/>
      <c r="X19" s="21"/>
    </row>
    <row r="20" customFormat="false" ht="15.75" hidden="false" customHeight="false" outlineLevel="0" collapsed="false">
      <c r="A20" s="9" t="s">
        <v>18</v>
      </c>
      <c r="B20" s="22"/>
      <c r="C20" s="18"/>
      <c r="D20" s="18"/>
      <c r="E20" s="28" t="s">
        <v>38</v>
      </c>
      <c r="F20" s="18"/>
      <c r="G20" s="18"/>
      <c r="H20" s="18"/>
      <c r="I20" s="18"/>
      <c r="J20" s="18"/>
      <c r="K20" s="18"/>
      <c r="L20" s="28" t="s">
        <v>38</v>
      </c>
      <c r="M20" s="28" t="s">
        <v>38</v>
      </c>
      <c r="N20" s="18"/>
      <c r="O20" s="18"/>
      <c r="P20" s="18"/>
      <c r="Q20" s="18"/>
      <c r="R20" s="18"/>
      <c r="S20" s="18"/>
      <c r="T20" s="28" t="s">
        <v>38</v>
      </c>
      <c r="U20" s="28" t="s">
        <v>38</v>
      </c>
      <c r="V20" s="20"/>
      <c r="W20" s="20"/>
      <c r="X20" s="20"/>
    </row>
    <row r="21" customFormat="false" ht="15.75" hidden="false" customHeight="false" outlineLevel="0" collapsed="false">
      <c r="A21" s="9" t="s">
        <v>19</v>
      </c>
      <c r="B21" s="18"/>
      <c r="C21" s="18"/>
      <c r="D21" s="18"/>
      <c r="E21" s="18"/>
      <c r="F21" s="18"/>
      <c r="G21" s="18"/>
      <c r="H21" s="18"/>
      <c r="I21" s="28" t="s">
        <v>38</v>
      </c>
      <c r="J21" s="28" t="s">
        <v>38</v>
      </c>
      <c r="K21" s="18"/>
      <c r="L21" s="18"/>
      <c r="M21" s="18"/>
      <c r="N21" s="18"/>
      <c r="O21" s="18"/>
      <c r="P21" s="18"/>
      <c r="Q21" s="28" t="s">
        <v>38</v>
      </c>
      <c r="R21" s="28" t="s">
        <v>38</v>
      </c>
      <c r="S21" s="18"/>
      <c r="T21" s="18"/>
      <c r="U21" s="20"/>
      <c r="V21" s="20"/>
      <c r="W21" s="20"/>
      <c r="X21" s="2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4" min="2" style="0" width="6.41"/>
    <col collapsed="false" customWidth="true" hidden="false" outlineLevel="0" max="5" min="5" style="0" width="7.42"/>
    <col collapsed="false" customWidth="true" hidden="false" outlineLevel="0" max="8" min="6" style="0" width="6.41"/>
  </cols>
  <sheetData>
    <row r="4" customFormat="false" ht="15.75" hidden="false" customHeight="false" outlineLevel="0" collapsed="false">
      <c r="A4" s="5"/>
      <c r="B4" s="6" t="n">
        <v>2002</v>
      </c>
      <c r="C4" s="6" t="n">
        <v>2003</v>
      </c>
      <c r="D4" s="6" t="n">
        <v>2004</v>
      </c>
      <c r="E4" s="6" t="n">
        <v>2005</v>
      </c>
      <c r="F4" s="6" t="n">
        <v>2006</v>
      </c>
      <c r="G4" s="6" t="n">
        <v>2007</v>
      </c>
      <c r="H4" s="6" t="n">
        <v>2008</v>
      </c>
      <c r="I4" s="29" t="n">
        <v>2009</v>
      </c>
      <c r="J4" s="7" t="n">
        <v>2010</v>
      </c>
      <c r="K4" s="7" t="n">
        <v>2011</v>
      </c>
      <c r="L4" s="7" t="n">
        <v>2012</v>
      </c>
      <c r="M4" s="7" t="n">
        <v>2013</v>
      </c>
      <c r="N4" s="7" t="n">
        <v>2014</v>
      </c>
      <c r="O4" s="7" t="n">
        <v>2015</v>
      </c>
      <c r="P4" s="7" t="n">
        <v>2016</v>
      </c>
    </row>
    <row r="5" customFormat="false" ht="15.75" hidden="false" customHeight="false" outlineLevel="0" collapsed="false">
      <c r="A5" s="30" t="s">
        <v>3</v>
      </c>
      <c r="B5" s="18"/>
      <c r="C5" s="18"/>
      <c r="D5" s="18"/>
      <c r="E5" s="18"/>
      <c r="F5" s="18"/>
      <c r="G5" s="18"/>
      <c r="H5" s="18" t="s">
        <v>39</v>
      </c>
      <c r="I5" s="18"/>
      <c r="J5" s="18"/>
      <c r="K5" s="18"/>
      <c r="L5" s="18"/>
      <c r="M5" s="18"/>
      <c r="N5" s="18"/>
      <c r="O5" s="18"/>
      <c r="P5" s="18"/>
    </row>
    <row r="6" customFormat="false" ht="15.75" hidden="false" customHeight="false" outlineLevel="0" collapsed="false">
      <c r="A6" s="31" t="s">
        <v>4</v>
      </c>
      <c r="B6" s="18"/>
      <c r="C6" s="18"/>
      <c r="D6" s="18"/>
      <c r="E6" s="18"/>
      <c r="F6" s="18" t="s">
        <v>40</v>
      </c>
      <c r="G6" s="18"/>
      <c r="H6" s="18"/>
      <c r="I6" s="18"/>
      <c r="J6" s="18"/>
      <c r="K6" s="18"/>
      <c r="L6" s="18"/>
      <c r="M6" s="18"/>
      <c r="N6" s="18"/>
      <c r="O6" s="18"/>
      <c r="P6" s="18"/>
      <c r="R6" s="32"/>
    </row>
    <row r="7" customFormat="false" ht="15.75" hidden="false" customHeight="false" outlineLevel="0" collapsed="false">
      <c r="A7" s="31" t="s">
        <v>41</v>
      </c>
      <c r="B7" s="18"/>
      <c r="C7" s="18"/>
      <c r="D7" s="18"/>
      <c r="E7" s="18" t="s">
        <v>42</v>
      </c>
      <c r="F7" s="18"/>
      <c r="G7" s="18"/>
      <c r="H7" s="18" t="s">
        <v>42</v>
      </c>
      <c r="I7" s="18"/>
      <c r="J7" s="18"/>
      <c r="K7" s="18"/>
      <c r="L7" s="18"/>
      <c r="M7" s="18"/>
      <c r="N7" s="18"/>
      <c r="O7" s="18"/>
      <c r="P7" s="18"/>
    </row>
    <row r="8" customFormat="false" ht="15.75" hidden="false" customHeight="false" outlineLevel="0" collapsed="false">
      <c r="A8" s="30" t="s">
        <v>6</v>
      </c>
      <c r="B8" s="18"/>
      <c r="C8" s="18"/>
      <c r="D8" s="18"/>
      <c r="E8" s="18"/>
      <c r="F8" s="18"/>
      <c r="G8" s="18"/>
      <c r="H8" s="18"/>
      <c r="I8" s="18"/>
      <c r="J8" s="18"/>
      <c r="K8" s="18"/>
      <c r="L8" s="18"/>
      <c r="M8" s="18"/>
      <c r="N8" s="18"/>
      <c r="O8" s="18"/>
      <c r="P8" s="18"/>
    </row>
    <row r="9" customFormat="false" ht="15.75" hidden="false" customHeight="false" outlineLevel="0" collapsed="false">
      <c r="A9" s="31" t="s">
        <v>7</v>
      </c>
      <c r="B9" s="18"/>
      <c r="C9" s="22"/>
      <c r="D9" s="18"/>
      <c r="E9" s="18"/>
      <c r="F9" s="18"/>
      <c r="G9" s="18" t="s">
        <v>42</v>
      </c>
      <c r="H9" s="18"/>
      <c r="I9" s="18"/>
      <c r="J9" s="18"/>
      <c r="K9" s="18"/>
      <c r="L9" s="18"/>
      <c r="M9" s="18"/>
      <c r="N9" s="18"/>
      <c r="O9" s="18"/>
      <c r="P9" s="18"/>
    </row>
    <row r="10" customFormat="false" ht="15.75" hidden="false" customHeight="false" outlineLevel="0" collapsed="false">
      <c r="A10" s="31" t="s">
        <v>8</v>
      </c>
      <c r="B10" s="18"/>
      <c r="C10" s="18"/>
      <c r="D10" s="18"/>
      <c r="E10" s="18"/>
      <c r="F10" s="18"/>
      <c r="G10" s="18" t="s">
        <v>39</v>
      </c>
      <c r="H10" s="18"/>
      <c r="I10" s="18"/>
      <c r="J10" s="18"/>
      <c r="K10" s="18"/>
      <c r="L10" s="18"/>
      <c r="M10" s="18"/>
      <c r="N10" s="18"/>
      <c r="O10" s="18"/>
      <c r="P10" s="18"/>
      <c r="R10" s="32"/>
    </row>
    <row r="11" customFormat="false" ht="15.75" hidden="false" customHeight="false" outlineLevel="0" collapsed="false">
      <c r="A11" s="31" t="s">
        <v>9</v>
      </c>
      <c r="B11" s="18"/>
      <c r="C11" s="18"/>
      <c r="D11" s="18"/>
      <c r="E11" s="18"/>
      <c r="F11" s="18"/>
      <c r="G11" s="18" t="s">
        <v>39</v>
      </c>
      <c r="H11" s="18"/>
      <c r="I11" s="18"/>
      <c r="J11" s="18"/>
      <c r="K11" s="18"/>
      <c r="L11" s="18"/>
      <c r="M11" s="18"/>
      <c r="N11" s="18"/>
      <c r="O11" s="18"/>
      <c r="P11" s="18"/>
    </row>
    <row r="12" customFormat="false" ht="15.75" hidden="false" customHeight="false" outlineLevel="0" collapsed="false">
      <c r="A12" s="31" t="s">
        <v>10</v>
      </c>
      <c r="B12" s="18"/>
      <c r="C12" s="18"/>
      <c r="D12" s="18"/>
      <c r="E12" s="18" t="s">
        <v>42</v>
      </c>
      <c r="F12" s="18"/>
      <c r="G12" s="18"/>
      <c r="H12" s="18"/>
      <c r="I12" s="18"/>
      <c r="J12" s="18"/>
      <c r="K12" s="18"/>
      <c r="L12" s="18"/>
      <c r="M12" s="18"/>
      <c r="N12" s="18"/>
      <c r="O12" s="18"/>
      <c r="P12" s="18"/>
    </row>
    <row r="13" customFormat="false" ht="15.75" hidden="false" customHeight="false" outlineLevel="0" collapsed="false">
      <c r="A13" s="31" t="s">
        <v>11</v>
      </c>
      <c r="B13" s="18"/>
      <c r="C13" s="18"/>
      <c r="D13" s="18"/>
      <c r="E13" s="18"/>
      <c r="F13" s="18"/>
      <c r="G13" s="18" t="s">
        <v>40</v>
      </c>
      <c r="H13" s="18"/>
      <c r="I13" s="18"/>
      <c r="J13" s="18"/>
      <c r="K13" s="18"/>
      <c r="L13" s="18"/>
      <c r="M13" s="18"/>
      <c r="N13" s="18"/>
      <c r="O13" s="18"/>
      <c r="P13" s="18"/>
    </row>
    <row r="14" customFormat="false" ht="15.75" hidden="false" customHeight="false" outlineLevel="0" collapsed="false">
      <c r="A14" s="31" t="s">
        <v>12</v>
      </c>
      <c r="B14" s="18"/>
      <c r="C14" s="18"/>
      <c r="D14" s="18"/>
      <c r="E14" s="18"/>
      <c r="F14" s="18" t="s">
        <v>42</v>
      </c>
      <c r="G14" s="18"/>
      <c r="H14" s="18" t="s">
        <v>42</v>
      </c>
      <c r="I14" s="18"/>
      <c r="J14" s="18"/>
      <c r="K14" s="18"/>
      <c r="L14" s="18"/>
      <c r="M14" s="18"/>
      <c r="N14" s="18"/>
      <c r="O14" s="18"/>
      <c r="P14" s="18"/>
    </row>
    <row r="15" customFormat="false" ht="15.75" hidden="false" customHeight="false" outlineLevel="0" collapsed="false">
      <c r="A15" s="31" t="s">
        <v>14</v>
      </c>
      <c r="B15" s="18"/>
      <c r="C15" s="18"/>
      <c r="D15" s="18"/>
      <c r="E15" s="18"/>
      <c r="F15" s="18"/>
      <c r="G15" s="18" t="s">
        <v>40</v>
      </c>
      <c r="H15" s="18"/>
      <c r="I15" s="18"/>
      <c r="J15" s="18"/>
      <c r="K15" s="18"/>
      <c r="L15" s="18"/>
      <c r="M15" s="18"/>
      <c r="N15" s="18"/>
      <c r="O15" s="18"/>
      <c r="P15" s="18"/>
      <c r="R15" s="32"/>
    </row>
    <row r="16" customFormat="false" ht="15.75" hidden="false" customHeight="false" outlineLevel="0" collapsed="false">
      <c r="A16" s="31" t="s">
        <v>15</v>
      </c>
      <c r="B16" s="18"/>
      <c r="C16" s="18"/>
      <c r="D16" s="18"/>
      <c r="E16" s="18" t="s">
        <v>43</v>
      </c>
      <c r="F16" s="18"/>
      <c r="G16" s="18"/>
      <c r="H16" s="18"/>
      <c r="I16" s="18"/>
      <c r="J16" s="18"/>
      <c r="K16" s="18"/>
      <c r="L16" s="18"/>
      <c r="M16" s="18"/>
      <c r="N16" s="18"/>
      <c r="O16" s="18"/>
      <c r="P16" s="18"/>
    </row>
    <row r="17" customFormat="false" ht="15.75" hidden="false" customHeight="false" outlineLevel="0" collapsed="false">
      <c r="A17" s="31" t="s">
        <v>16</v>
      </c>
      <c r="B17" s="18"/>
      <c r="C17" s="18"/>
      <c r="D17" s="18"/>
      <c r="E17" s="18"/>
      <c r="F17" s="18"/>
      <c r="G17" s="18" t="s">
        <v>42</v>
      </c>
      <c r="H17" s="18"/>
      <c r="I17" s="18"/>
      <c r="J17" s="18"/>
      <c r="K17" s="18"/>
      <c r="L17" s="18"/>
      <c r="M17" s="18"/>
      <c r="N17" s="18"/>
      <c r="O17" s="18"/>
      <c r="P17" s="18"/>
    </row>
    <row r="18" customFormat="false" ht="15.75" hidden="false" customHeight="false" outlineLevel="0" collapsed="false">
      <c r="A18" s="31" t="s">
        <v>17</v>
      </c>
      <c r="B18" s="18"/>
      <c r="C18" s="18"/>
      <c r="D18" s="18"/>
      <c r="E18" s="18"/>
      <c r="F18" s="18" t="s">
        <v>40</v>
      </c>
      <c r="G18" s="18"/>
      <c r="H18" s="18"/>
      <c r="I18" s="18"/>
      <c r="J18" s="18"/>
      <c r="K18" s="18"/>
      <c r="L18" s="18"/>
      <c r="M18" s="18"/>
      <c r="N18" s="18"/>
      <c r="O18" s="18"/>
      <c r="P18" s="18"/>
    </row>
    <row r="19" customFormat="false" ht="15.75" hidden="false" customHeight="false" outlineLevel="0" collapsed="false">
      <c r="A19" s="31" t="s">
        <v>18</v>
      </c>
      <c r="B19" s="22"/>
      <c r="C19" s="18"/>
      <c r="D19" s="18"/>
      <c r="E19" s="18"/>
      <c r="F19" s="18" t="s">
        <v>42</v>
      </c>
      <c r="G19" s="18"/>
      <c r="H19" s="18"/>
      <c r="I19" s="18"/>
      <c r="J19" s="18"/>
      <c r="K19" s="18"/>
      <c r="L19" s="18"/>
      <c r="M19" s="18"/>
      <c r="N19" s="18"/>
      <c r="O19" s="18"/>
      <c r="P19" s="18"/>
    </row>
    <row r="20" customFormat="false" ht="15.75" hidden="false" customHeight="false" outlineLevel="0" collapsed="false">
      <c r="A20" s="31" t="s">
        <v>19</v>
      </c>
      <c r="B20" s="18"/>
      <c r="C20" s="18"/>
      <c r="D20" s="18"/>
      <c r="E20" s="18" t="s">
        <v>40</v>
      </c>
      <c r="F20" s="18"/>
      <c r="G20" s="18"/>
      <c r="H20" s="18"/>
      <c r="I20" s="18"/>
      <c r="J20" s="18"/>
      <c r="K20" s="18"/>
      <c r="L20" s="18"/>
      <c r="M20" s="18"/>
      <c r="N20" s="18"/>
      <c r="O20" s="18"/>
      <c r="P20" s="18"/>
    </row>
    <row r="24" customFormat="false" ht="12.75" hidden="false" customHeight="false" outlineLevel="0" collapsed="false">
      <c r="A24" s="33" t="s">
        <v>44</v>
      </c>
      <c r="B24" s="34" t="s">
        <v>42</v>
      </c>
    </row>
    <row r="25" customFormat="false" ht="12.75" hidden="false" customHeight="false" outlineLevel="0" collapsed="false">
      <c r="A25" s="33" t="s">
        <v>45</v>
      </c>
      <c r="B25" s="34" t="s">
        <v>40</v>
      </c>
    </row>
    <row r="26" customFormat="false" ht="12.75" hidden="false" customHeight="false" outlineLevel="0" collapsed="false">
      <c r="A26" s="33" t="s">
        <v>46</v>
      </c>
      <c r="B26" s="34" t="s">
        <v>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9.7"/>
    <col collapsed="false" customWidth="true" hidden="true" outlineLevel="0" max="8" min="2" style="0" width="6.7"/>
    <col collapsed="false" customWidth="true" hidden="true" outlineLevel="0" max="9" min="9" style="0" width="8.7"/>
    <col collapsed="false" customWidth="true" hidden="false" outlineLevel="0" max="10" min="10" style="0" width="8.7"/>
  </cols>
  <sheetData>
    <row r="1" customFormat="false" ht="20.25" hidden="false" customHeight="false" outlineLevel="0" collapsed="false">
      <c r="A1" s="2" t="s">
        <v>47</v>
      </c>
    </row>
    <row r="4" customFormat="false" ht="15.75" hidden="false" customHeight="false" outlineLevel="0" collapsed="false">
      <c r="A4" s="5"/>
      <c r="B4" s="6" t="n">
        <v>2002</v>
      </c>
      <c r="C4" s="6" t="n">
        <v>2003</v>
      </c>
      <c r="D4" s="6" t="n">
        <v>2004</v>
      </c>
      <c r="E4" s="6" t="n">
        <v>2005</v>
      </c>
      <c r="F4" s="6" t="n">
        <v>2006</v>
      </c>
      <c r="G4" s="6" t="n">
        <v>2007</v>
      </c>
      <c r="H4" s="6" t="n">
        <v>2008</v>
      </c>
      <c r="I4" s="6" t="n">
        <v>2009</v>
      </c>
      <c r="J4" s="6" t="n">
        <v>2010</v>
      </c>
      <c r="K4" s="7" t="n">
        <v>2011</v>
      </c>
      <c r="L4" s="7" t="n">
        <v>2012</v>
      </c>
      <c r="M4" s="7" t="n">
        <v>2013</v>
      </c>
      <c r="N4" s="7" t="n">
        <v>2014</v>
      </c>
      <c r="O4" s="7" t="n">
        <v>2015</v>
      </c>
      <c r="P4" s="7" t="n">
        <v>2016</v>
      </c>
      <c r="Q4" s="7" t="n">
        <v>2017</v>
      </c>
    </row>
    <row r="5" customFormat="false" ht="15.75" hidden="false" customHeight="false" outlineLevel="0" collapsed="false">
      <c r="A5" s="30" t="s">
        <v>3</v>
      </c>
      <c r="B5" s="18"/>
      <c r="C5" s="18"/>
      <c r="D5" s="18"/>
      <c r="E5" s="18"/>
      <c r="F5" s="18"/>
      <c r="G5" s="18"/>
      <c r="H5" s="18"/>
      <c r="I5" s="18"/>
      <c r="J5" s="18"/>
      <c r="K5" s="18" t="s">
        <v>48</v>
      </c>
      <c r="L5" s="18"/>
      <c r="M5" s="18"/>
      <c r="N5" s="18"/>
      <c r="O5" s="18"/>
      <c r="P5" s="18"/>
      <c r="Q5" s="18"/>
    </row>
    <row r="6" customFormat="false" ht="15.75" hidden="false" customHeight="false" outlineLevel="0" collapsed="false">
      <c r="A6" s="31" t="s">
        <v>4</v>
      </c>
      <c r="B6" s="18"/>
      <c r="C6" s="18"/>
      <c r="D6" s="18"/>
      <c r="E6" s="18"/>
      <c r="F6" s="18" t="s">
        <v>48</v>
      </c>
      <c r="G6" s="18" t="s">
        <v>49</v>
      </c>
      <c r="H6" s="18" t="s">
        <v>48</v>
      </c>
      <c r="I6" s="18" t="s">
        <v>48</v>
      </c>
      <c r="J6" s="18"/>
      <c r="K6" s="18"/>
      <c r="L6" s="18"/>
      <c r="M6" s="18"/>
      <c r="N6" s="18"/>
      <c r="O6" s="18"/>
      <c r="P6" s="18"/>
      <c r="Q6" s="18"/>
    </row>
    <row r="7" customFormat="false" ht="15.75" hidden="false" customHeight="false" outlineLevel="0" collapsed="false">
      <c r="A7" s="31" t="s">
        <v>41</v>
      </c>
      <c r="B7" s="18" t="s">
        <v>48</v>
      </c>
      <c r="C7" s="18" t="s">
        <v>48</v>
      </c>
      <c r="D7" s="18" t="s">
        <v>48</v>
      </c>
      <c r="E7" s="18" t="s">
        <v>48</v>
      </c>
      <c r="F7" s="18" t="s">
        <v>50</v>
      </c>
      <c r="G7" s="18" t="s">
        <v>49</v>
      </c>
      <c r="H7" s="18" t="s">
        <v>49</v>
      </c>
      <c r="I7" s="18" t="s">
        <v>48</v>
      </c>
      <c r="J7" s="18" t="s">
        <v>48</v>
      </c>
      <c r="K7" s="18" t="s">
        <v>48</v>
      </c>
      <c r="L7" s="18"/>
      <c r="M7" s="18"/>
      <c r="N7" s="18"/>
      <c r="O7" s="18"/>
      <c r="P7" s="18"/>
      <c r="Q7" s="18"/>
    </row>
    <row r="8" customFormat="false" ht="15.75" hidden="false" customHeight="false" outlineLevel="0" collapsed="false">
      <c r="A8" s="30" t="s">
        <v>6</v>
      </c>
      <c r="B8" s="18"/>
      <c r="C8" s="18"/>
      <c r="D8" s="18"/>
      <c r="E8" s="18"/>
      <c r="F8" s="18"/>
      <c r="G8" s="18"/>
      <c r="H8" s="18"/>
      <c r="I8" s="18"/>
      <c r="J8" s="18"/>
      <c r="K8" s="18"/>
      <c r="L8" s="18"/>
      <c r="M8" s="18"/>
      <c r="N8" s="18"/>
      <c r="O8" s="18"/>
      <c r="P8" s="18"/>
      <c r="Q8" s="18"/>
    </row>
    <row r="9" customFormat="false" ht="15.75" hidden="false" customHeight="false" outlineLevel="0" collapsed="false">
      <c r="A9" s="31" t="s">
        <v>7</v>
      </c>
      <c r="B9" s="18"/>
      <c r="C9" s="18"/>
      <c r="D9" s="18"/>
      <c r="E9" s="18"/>
      <c r="F9" s="18"/>
      <c r="G9" s="18"/>
      <c r="H9" s="18"/>
      <c r="I9" s="18"/>
      <c r="J9" s="18"/>
      <c r="K9" s="18"/>
      <c r="L9" s="18"/>
      <c r="M9" s="18"/>
      <c r="N9" s="18"/>
      <c r="O9" s="18"/>
      <c r="P9" s="18"/>
      <c r="Q9" s="18"/>
    </row>
    <row r="10" customFormat="false" ht="15.75" hidden="false" customHeight="false" outlineLevel="0" collapsed="false">
      <c r="A10" s="31" t="s">
        <v>8</v>
      </c>
      <c r="B10" s="18"/>
      <c r="C10" s="18"/>
      <c r="D10" s="18"/>
      <c r="E10" s="18"/>
      <c r="F10" s="18"/>
      <c r="G10" s="18"/>
      <c r="H10" s="18"/>
      <c r="I10" s="18"/>
      <c r="J10" s="18"/>
      <c r="K10" s="18"/>
      <c r="L10" s="18"/>
      <c r="M10" s="18"/>
      <c r="N10" s="18"/>
      <c r="O10" s="18"/>
      <c r="P10" s="18"/>
      <c r="Q10" s="18"/>
    </row>
    <row r="11" customFormat="false" ht="15.75" hidden="false" customHeight="false" outlineLevel="0" collapsed="false">
      <c r="A11" s="31" t="s">
        <v>9</v>
      </c>
      <c r="B11" s="18"/>
      <c r="C11" s="18"/>
      <c r="D11" s="18"/>
      <c r="E11" s="18"/>
      <c r="F11" s="18"/>
      <c r="G11" s="18"/>
      <c r="H11" s="18"/>
      <c r="I11" s="18"/>
      <c r="J11" s="18"/>
      <c r="K11" s="18"/>
      <c r="L11" s="18"/>
      <c r="M11" s="18"/>
      <c r="N11" s="18"/>
      <c r="O11" s="18"/>
      <c r="P11" s="18"/>
      <c r="Q11" s="18"/>
    </row>
    <row r="12" customFormat="false" ht="15.75" hidden="false" customHeight="false" outlineLevel="0" collapsed="false">
      <c r="A12" s="31" t="s">
        <v>10</v>
      </c>
      <c r="B12" s="18" t="s">
        <v>48</v>
      </c>
      <c r="C12" s="18"/>
      <c r="D12" s="18"/>
      <c r="E12" s="18"/>
      <c r="F12" s="18"/>
      <c r="G12" s="18"/>
      <c r="H12" s="18"/>
      <c r="I12" s="18"/>
      <c r="J12" s="18"/>
      <c r="K12" s="18"/>
      <c r="L12" s="18"/>
      <c r="M12" s="18"/>
      <c r="N12" s="18"/>
      <c r="O12" s="18"/>
      <c r="P12" s="18"/>
      <c r="Q12" s="18"/>
    </row>
    <row r="13" customFormat="false" ht="15.75" hidden="false" customHeight="false" outlineLevel="0" collapsed="false">
      <c r="A13" s="31" t="s">
        <v>11</v>
      </c>
      <c r="B13" s="18"/>
      <c r="C13" s="18" t="s">
        <v>48</v>
      </c>
      <c r="D13" s="18" t="s">
        <v>48</v>
      </c>
      <c r="E13" s="18" t="s">
        <v>48</v>
      </c>
      <c r="F13" s="18"/>
      <c r="G13" s="18"/>
      <c r="H13" s="18"/>
      <c r="I13" s="18"/>
      <c r="J13" s="18" t="s">
        <v>49</v>
      </c>
      <c r="K13" s="18" t="s">
        <v>49</v>
      </c>
      <c r="L13" s="18"/>
      <c r="M13" s="18"/>
      <c r="N13" s="18"/>
      <c r="O13" s="18"/>
      <c r="P13" s="18"/>
      <c r="Q13" s="18"/>
    </row>
    <row r="14" customFormat="false" ht="15.75" hidden="false" customHeight="false" outlineLevel="0" collapsed="false">
      <c r="A14" s="31" t="s">
        <v>12</v>
      </c>
      <c r="B14" s="18" t="s">
        <v>48</v>
      </c>
      <c r="C14" s="18" t="s">
        <v>48</v>
      </c>
      <c r="D14" s="18" t="s">
        <v>49</v>
      </c>
      <c r="E14" s="18" t="s">
        <v>48</v>
      </c>
      <c r="F14" s="18" t="s">
        <v>48</v>
      </c>
      <c r="G14" s="18" t="s">
        <v>48</v>
      </c>
      <c r="H14" s="18" t="s">
        <v>49</v>
      </c>
      <c r="I14" s="18" t="s">
        <v>48</v>
      </c>
      <c r="J14" s="18" t="s">
        <v>48</v>
      </c>
      <c r="K14" s="18" t="s">
        <v>49</v>
      </c>
      <c r="L14" s="18"/>
      <c r="M14" s="18"/>
      <c r="N14" s="18"/>
      <c r="O14" s="18"/>
      <c r="P14" s="18"/>
      <c r="Q14" s="18"/>
    </row>
    <row r="15" customFormat="false" ht="15.75" hidden="false" customHeight="false" outlineLevel="0" collapsed="false">
      <c r="A15" s="31" t="s">
        <v>14</v>
      </c>
      <c r="B15" s="18"/>
      <c r="C15" s="18" t="s">
        <v>48</v>
      </c>
      <c r="D15" s="18" t="s">
        <v>48</v>
      </c>
      <c r="E15" s="18" t="s">
        <v>48</v>
      </c>
      <c r="F15" s="18"/>
      <c r="G15" s="18"/>
      <c r="H15" s="18"/>
      <c r="I15" s="18"/>
      <c r="J15" s="18"/>
      <c r="K15" s="18"/>
      <c r="L15" s="18"/>
      <c r="M15" s="18"/>
      <c r="N15" s="18"/>
      <c r="O15" s="18"/>
      <c r="P15" s="18"/>
      <c r="Q15" s="18"/>
    </row>
    <row r="16" customFormat="false" ht="15.75" hidden="false" customHeight="false" outlineLevel="0" collapsed="false">
      <c r="A16" s="31" t="s">
        <v>15</v>
      </c>
      <c r="B16" s="18" t="s">
        <v>48</v>
      </c>
      <c r="C16" s="18"/>
      <c r="D16" s="18"/>
      <c r="E16" s="18"/>
      <c r="F16" s="18"/>
      <c r="G16" s="18"/>
      <c r="H16" s="18" t="s">
        <v>48</v>
      </c>
      <c r="I16" s="18" t="s">
        <v>49</v>
      </c>
      <c r="J16" s="18" t="s">
        <v>49</v>
      </c>
      <c r="K16" s="18"/>
      <c r="L16" s="18"/>
      <c r="M16" s="18"/>
      <c r="N16" s="18"/>
      <c r="O16" s="18"/>
      <c r="P16" s="18"/>
      <c r="Q16" s="18"/>
    </row>
    <row r="17" customFormat="false" ht="15.75" hidden="false" customHeight="false" outlineLevel="0" collapsed="false">
      <c r="A17" s="31" t="s">
        <v>16</v>
      </c>
      <c r="B17" s="18"/>
      <c r="C17" s="18"/>
      <c r="D17" s="18"/>
      <c r="E17" s="18"/>
      <c r="F17" s="18"/>
      <c r="G17" s="18" t="s">
        <v>48</v>
      </c>
      <c r="H17" s="18" t="s">
        <v>48</v>
      </c>
      <c r="I17" s="18" t="s">
        <v>48</v>
      </c>
      <c r="J17" s="18" t="s">
        <v>48</v>
      </c>
      <c r="K17" s="18" t="s">
        <v>48</v>
      </c>
      <c r="L17" s="18"/>
      <c r="M17" s="18"/>
      <c r="N17" s="18"/>
      <c r="O17" s="18"/>
      <c r="P17" s="18"/>
      <c r="Q17" s="18"/>
    </row>
    <row r="18" customFormat="false" ht="15.75" hidden="false" customHeight="false" outlineLevel="0" collapsed="false">
      <c r="A18" s="31" t="s">
        <v>17</v>
      </c>
      <c r="B18" s="18" t="s">
        <v>49</v>
      </c>
      <c r="C18" s="18" t="s">
        <v>49</v>
      </c>
      <c r="D18" s="18"/>
      <c r="E18" s="18"/>
      <c r="F18" s="18" t="s">
        <v>48</v>
      </c>
      <c r="G18" s="18" t="s">
        <v>48</v>
      </c>
      <c r="H18" s="18" t="s">
        <v>48</v>
      </c>
      <c r="I18" s="18" t="s">
        <v>49</v>
      </c>
      <c r="J18" s="18" t="s">
        <v>48</v>
      </c>
      <c r="K18" s="18" t="s">
        <v>48</v>
      </c>
      <c r="L18" s="18"/>
      <c r="M18" s="18"/>
      <c r="N18" s="18"/>
      <c r="O18" s="18"/>
      <c r="P18" s="18"/>
      <c r="Q18" s="18"/>
    </row>
    <row r="19" customFormat="false" ht="15.75" hidden="false" customHeight="false" outlineLevel="0" collapsed="false">
      <c r="A19" s="31" t="s">
        <v>18</v>
      </c>
      <c r="B19" s="18"/>
      <c r="C19" s="18"/>
      <c r="D19" s="18"/>
      <c r="E19" s="18"/>
      <c r="F19" s="18"/>
      <c r="G19" s="18"/>
      <c r="H19" s="18"/>
      <c r="I19" s="18"/>
      <c r="J19" s="18"/>
      <c r="K19" s="18"/>
      <c r="L19" s="18"/>
      <c r="M19" s="18"/>
      <c r="N19" s="18"/>
      <c r="O19" s="18"/>
      <c r="P19" s="18"/>
      <c r="Q19" s="18"/>
    </row>
    <row r="20" customFormat="false" ht="15.75" hidden="false" customHeight="false" outlineLevel="0" collapsed="false">
      <c r="A20" s="31" t="s">
        <v>19</v>
      </c>
      <c r="B20" s="18"/>
      <c r="C20" s="18"/>
      <c r="D20" s="18" t="s">
        <v>48</v>
      </c>
      <c r="E20" s="18" t="s">
        <v>49</v>
      </c>
      <c r="F20" s="18" t="s">
        <v>49</v>
      </c>
      <c r="G20" s="18" t="s">
        <v>48</v>
      </c>
      <c r="H20" s="18"/>
      <c r="I20" s="18"/>
      <c r="J20" s="18"/>
      <c r="K20" s="18"/>
      <c r="L20" s="18"/>
      <c r="M20" s="18"/>
      <c r="N20" s="18"/>
      <c r="O20" s="18"/>
      <c r="P20" s="18"/>
      <c r="Q20" s="18"/>
    </row>
    <row r="23" customFormat="false" ht="15" hidden="false" customHeight="false" outlineLevel="0" collapsed="false">
      <c r="B23" s="23"/>
      <c r="C23" s="23"/>
      <c r="E23" s="24"/>
      <c r="F23" s="24"/>
    </row>
    <row r="24" customFormat="false" ht="15" hidden="false" customHeight="false" outlineLevel="0" collapsed="false">
      <c r="B24" s="23"/>
      <c r="C24" s="23"/>
      <c r="E24" s="24"/>
      <c r="F24" s="24"/>
    </row>
    <row r="25" customFormat="false" ht="15" hidden="false" customHeight="false" outlineLevel="0" collapsed="false">
      <c r="B25" s="23"/>
      <c r="C25" s="23"/>
      <c r="E25" s="24"/>
      <c r="F25" s="24"/>
    </row>
    <row r="26" customFormat="false" ht="15" hidden="false" customHeight="false" outlineLevel="0" collapsed="false">
      <c r="B26" s="23"/>
      <c r="C26" s="23"/>
      <c r="E26" s="24"/>
      <c r="F26" s="24"/>
    </row>
  </sheetData>
  <mergeCells count="4">
    <mergeCell ref="E23:F23"/>
    <mergeCell ref="E24:F24"/>
    <mergeCell ref="E25:F25"/>
    <mergeCell ref="E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0:49:00Z</dcterms:created>
  <dc:creator>Robert Jerkstrand</dc:creator>
  <dc:description/>
  <dc:language>en-US</dc:language>
  <cp:lastModifiedBy>Mari Kraft</cp:lastModifiedBy>
  <cp:lastPrinted>2016-01-21T19:31:15Z</cp:lastPrinted>
  <dcterms:modified xsi:type="dcterms:W3CDTF">2016-09-14T18: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fa649642-48f5-4a9e-9e4a-f702fad7a5eb</vt:lpwstr>
  </property>
</Properties>
</file>