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matning" sheetId="1" state="visible" r:id="rId2"/>
    <sheet name="Sammanställning" sheetId="2" state="visible" r:id="rId3"/>
    <sheet name="Hjälpblad" sheetId="3" state="visible" r:id="rId4"/>
  </sheets>
  <definedNames>
    <definedName function="false" hidden="false" name="Hem" vbProcedure="false">Hjälpblad!$A$1</definedName>
    <definedName function="false" hidden="false" name="Namn" vbProcedure="false">Hjälpblad!$B$68</definedName>
    <definedName function="false" hidden="false" name="Poäng" vbProcedure="false">Hjälpblad!$B$101</definedName>
    <definedName function="false" hidden="false" localSheetId="0" name="Excel_BuiltIn_Extract" vbProcedure="false">Inmatning!$P$2</definedName>
    <definedName function="false" hidden="false" localSheetId="0" name="Excel_BuiltIn__FilterDatabase" vbProcedure="false">Inmatning!$A$1:$P$235</definedName>
    <definedName function="false" hidden="false" localSheetId="0" name="TABLE" vbProcedure="false">Inmatning!$A$27:$J$36</definedName>
    <definedName function="false" hidden="false" localSheetId="0" name="TABLE_2" vbProcedure="false">Inmatning!$B$103:$H$108</definedName>
    <definedName function="false" hidden="false" localSheetId="0" name="TABLE_3" vbProcedure="false">Inmatning!$B$103:$E$103</definedName>
    <definedName function="false" hidden="false" localSheetId="1" name="Excel_BuiltIn_Extract" vbProcedure="false">Sammanställning!$A$1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0">
  <si>
    <t xml:space="preserve">Lite hjälp på vägen</t>
  </si>
  <si>
    <r>
      <rPr>
        <sz val="14"/>
        <color rgb="FFFF0000"/>
        <rFont val="Arial"/>
        <family val="2"/>
      </rPr>
      <t xml:space="preserve">-</t>
    </r>
    <r>
      <rPr>
        <sz val="10"/>
        <color rgb="FFFF0000"/>
        <rFont val="Arial"/>
        <family val="2"/>
      </rPr>
      <t xml:space="preserve"> = Stäng tidinmatningsfält</t>
    </r>
  </si>
  <si>
    <t xml:space="preserve">+ = Öppna tidinmatningsfält</t>
  </si>
  <si>
    <t xml:space="preserve">Närnattcupen 2004</t>
  </si>
  <si>
    <t xml:space="preserve">Antal startande per etapp</t>
  </si>
  <si>
    <t xml:space="preserve">H16</t>
  </si>
  <si>
    <t xml:space="preserve">Klubb</t>
  </si>
  <si>
    <t xml:space="preserve">Etapp 1</t>
  </si>
  <si>
    <t xml:space="preserve">Etapp 2</t>
  </si>
  <si>
    <t xml:space="preserve">Etapp 3</t>
  </si>
  <si>
    <t xml:space="preserve">Etapp 4</t>
  </si>
  <si>
    <t xml:space="preserve">Totalt</t>
  </si>
  <si>
    <t xml:space="preserve">Etapper</t>
  </si>
  <si>
    <t xml:space="preserve">Diplom</t>
  </si>
  <si>
    <t xml:space="preserve">Plakett</t>
  </si>
  <si>
    <t xml:space="preserve">H14</t>
  </si>
  <si>
    <t xml:space="preserve">H12</t>
  </si>
  <si>
    <t xml:space="preserve">H10</t>
  </si>
  <si>
    <t xml:space="preserve">D16</t>
  </si>
  <si>
    <t xml:space="preserve">D14</t>
  </si>
  <si>
    <t xml:space="preserve">D12</t>
  </si>
  <si>
    <t xml:space="preserve">D10</t>
  </si>
  <si>
    <t xml:space="preserve">U1</t>
  </si>
  <si>
    <t xml:space="preserve">U2</t>
  </si>
  <si>
    <t xml:space="preserve">U3</t>
  </si>
  <si>
    <t xml:space="preserve">U4</t>
  </si>
  <si>
    <t xml:space="preserve">OBS!!  Rör ej</t>
  </si>
  <si>
    <t xml:space="preserve">Antal diplom</t>
  </si>
  <si>
    <t xml:space="preserve">Check</t>
  </si>
  <si>
    <t xml:space="preserve">Extradiplom (2 per klubb)</t>
  </si>
  <si>
    <t xml:space="preserve">Antal diplom att beställa</t>
  </si>
  <si>
    <t xml:space="preserve">Plaketter att beställa</t>
  </si>
  <si>
    <t xml:space="preserve">Plaketter</t>
  </si>
  <si>
    <t xml:space="preserve">FK Herkules</t>
  </si>
  <si>
    <t xml:space="preserve">Göteborg-Majorna OK</t>
  </si>
  <si>
    <t xml:space="preserve">Göteborgs Skidklubb</t>
  </si>
  <si>
    <t xml:space="preserve">IF Marin Väst</t>
  </si>
  <si>
    <t xml:space="preserve">IK Uven</t>
  </si>
  <si>
    <t xml:space="preserve">Lerums SOK</t>
  </si>
  <si>
    <t xml:space="preserve">OK Alehof</t>
  </si>
  <si>
    <t xml:space="preserve">OK Landehof</t>
  </si>
  <si>
    <t xml:space="preserve">Sävedalens AIK</t>
  </si>
  <si>
    <t xml:space="preserve">Tolered-Utby OL</t>
  </si>
  <si>
    <t xml:space="preserve">Frölunda OL</t>
  </si>
  <si>
    <t xml:space="preserve">Kungälvs OK</t>
  </si>
  <si>
    <t xml:space="preserve">IK Stern</t>
  </si>
  <si>
    <t xml:space="preserve">IFK Göteborg</t>
  </si>
  <si>
    <t xml:space="preserve">Fyll i ny klubb här!</t>
  </si>
  <si>
    <t xml:space="preserve">-</t>
  </si>
  <si>
    <t xml:space="preserve">Inmatning av namn</t>
  </si>
  <si>
    <t xml:space="preserve">Inmatning av klubbnamn</t>
  </si>
  <si>
    <t xml:space="preserve">Inmatning av tider</t>
  </si>
  <si>
    <t xml:space="preserve">Öppning resp stängning av inmatningskolumner</t>
  </si>
  <si>
    <t xml:space="preserve">Uträkning av poäng</t>
  </si>
  <si>
    <t xml:space="preserve">Placeringssiffra</t>
  </si>
  <si>
    <t xml:space="preserve">Sammanställningsfliken</t>
  </si>
  <si>
    <t xml:space="preserve">Inmatningsfliken</t>
  </si>
  <si>
    <t xml:space="preserve">Om hjälp behövs angående Excelprogrammet</t>
  </si>
  <si>
    <t xml:space="preserve">kontakta Lennart Andersson, tel 269468</t>
  </si>
  <si>
    <t xml:space="preserve">eller via mail </t>
  </si>
  <si>
    <t xml:space="preserve">lennart.andersson@goteborg.bostream.se </t>
  </si>
  <si>
    <t xml:space="preserve">Uppåt</t>
  </si>
  <si>
    <t xml:space="preserve">Inmatning av deltagarnamn</t>
  </si>
  <si>
    <r>
      <rPr>
        <sz val="10"/>
        <rFont val="Arial"/>
        <family val="0"/>
      </rPr>
      <t xml:space="preserve">För- och efternamn skrivs in i kolumn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för respektive klass.</t>
    </r>
  </si>
  <si>
    <r>
      <rPr>
        <sz val="10"/>
        <rFont val="Arial"/>
        <family val="0"/>
      </rPr>
      <t xml:space="preserve">Förs in i kolumn </t>
    </r>
    <r>
      <rPr>
        <b val="true"/>
        <sz val="10"/>
        <rFont val="Arial"/>
        <family val="2"/>
      </rPr>
      <t xml:space="preserve">C </t>
    </r>
    <r>
      <rPr>
        <sz val="10"/>
        <rFont val="Arial"/>
        <family val="2"/>
      </rPr>
      <t xml:space="preserve">genom att välja från den lista som visas då klubbcellen markeras.</t>
    </r>
  </si>
  <si>
    <t xml:space="preserve">Distriktets klubbar finns angivna under fliken sammanställning, Viktigt att endast en stavningsvariant av respektive klubbnamn</t>
  </si>
  <si>
    <t xml:space="preserve">förekommer, annars fungerar inte sammanräkningen av diplom och plaketter.</t>
  </si>
  <si>
    <t xml:space="preserve">Nytillkomna klubbar skall registreras under sammanställningsfliken.</t>
  </si>
  <si>
    <r>
      <rPr>
        <sz val="10"/>
        <rFont val="Arial"/>
        <family val="0"/>
      </rPr>
      <t xml:space="preserve">Deltagarnas tider registreras i kolumnerna </t>
    </r>
    <r>
      <rPr>
        <b val="true"/>
        <sz val="10"/>
        <rFont val="Arial"/>
        <family val="2"/>
      </rPr>
      <t xml:space="preserve">D-G</t>
    </r>
    <r>
      <rPr>
        <sz val="10"/>
        <rFont val="Arial"/>
        <family val="0"/>
      </rPr>
      <t xml:space="preserve">. </t>
    </r>
  </si>
  <si>
    <r>
      <rPr>
        <sz val="10"/>
        <rFont val="Arial"/>
        <family val="0"/>
      </rPr>
      <t xml:space="preserve">Om </t>
    </r>
    <r>
      <rPr>
        <u val="single"/>
        <sz val="10"/>
        <rFont val="Arial"/>
        <family val="2"/>
      </rPr>
      <t xml:space="preserve">kolumnerna</t>
    </r>
    <r>
      <rPr>
        <sz val="10"/>
        <rFont val="Arial"/>
        <family val="0"/>
      </rPr>
      <t xml:space="preserve"> är dolda </t>
    </r>
    <r>
      <rPr>
        <u val="single"/>
        <sz val="10"/>
        <rFont val="Arial"/>
        <family val="2"/>
      </rPr>
      <t xml:space="preserve">öppnas</t>
    </r>
    <r>
      <rPr>
        <sz val="10"/>
        <rFont val="Arial"/>
        <family val="0"/>
      </rPr>
      <t xml:space="preserve"> de genom att klicka på + tecknet ovanför kolumn </t>
    </r>
    <r>
      <rPr>
        <b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eller på </t>
    </r>
  </si>
  <si>
    <t xml:space="preserve">siffran 2 längst upp i vänstra hörnet av inmatningsarket</t>
  </si>
  <si>
    <t xml:space="preserve">Tiderna registeras i minuter och sekunder, med den decimalavskiljare som finns i respektive dators grundinställning.</t>
  </si>
  <si>
    <t xml:space="preserve">Har ni kommatecken blir det 22,36 och har ni punktinställning blir det 22.36</t>
  </si>
  <si>
    <t xml:space="preserve">Ej start …………………………</t>
  </si>
  <si>
    <t xml:space="preserve">Registreras inte !!!</t>
  </si>
  <si>
    <t xml:space="preserve">Felstämpling eller utgått …….</t>
  </si>
  <si>
    <t xml:space="preserve">Registreras med 999</t>
  </si>
  <si>
    <t xml:space="preserve">Klassen struken ……………..</t>
  </si>
  <si>
    <t xml:space="preserve">Löpare som startat registreras med 999</t>
  </si>
  <si>
    <t xml:space="preserve">Viktigt att koden är 999 för att löparna skall kunna tillgodoräkna sig etappen för diplom</t>
  </si>
  <si>
    <r>
      <rPr>
        <u val="single"/>
        <sz val="10"/>
        <rFont val="Arial"/>
        <family val="2"/>
      </rPr>
      <t xml:space="preserve">Inmatningskolumnerna kan döljas</t>
    </r>
    <r>
      <rPr>
        <sz val="10"/>
        <rFont val="Arial"/>
        <family val="0"/>
      </rPr>
      <t xml:space="preserve"> genom att klicka på minustecknet ovanför </t>
    </r>
    <r>
      <rPr>
        <b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-kolumnen eller på</t>
    </r>
  </si>
  <si>
    <t xml:space="preserve">siffran 1 längst upp i vänstra hörnet av inmatningsarket</t>
  </si>
  <si>
    <t xml:space="preserve">*</t>
  </si>
  <si>
    <t xml:space="preserve">Segraren i respektive klass får 60 poäng.</t>
  </si>
  <si>
    <t xml:space="preserve">För varje påbörjad minut efter segratiden dras av 1 poäng.</t>
  </si>
  <si>
    <t xml:space="preserve">Ingen avrundning av tider sker utan varje sekund räknas!</t>
  </si>
  <si>
    <t xml:space="preserve">2 st godkända etappresultat krävs för att få en placeringssiffra</t>
  </si>
  <si>
    <t xml:space="preserve">Lika poäng på de två bästa tävlingarna ger samma placeringssiffra oavsett resultat på övriga tävlingar.</t>
  </si>
  <si>
    <t xml:space="preserve">Alla med placeringssiffran 1, 2 eller 3 får plakett.</t>
  </si>
  <si>
    <r>
      <rPr>
        <sz val="10"/>
        <rFont val="Arial"/>
        <family val="0"/>
      </rPr>
      <t xml:space="preserve">Alla som </t>
    </r>
    <r>
      <rPr>
        <b val="true"/>
        <sz val="10"/>
        <rFont val="Arial"/>
        <family val="2"/>
      </rPr>
      <t xml:space="preserve">startat</t>
    </r>
    <r>
      <rPr>
        <sz val="10"/>
        <rFont val="Arial"/>
        <family val="0"/>
      </rPr>
      <t xml:space="preserve"> på 2 eller fler tävlingar erhåller dipl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1</xdr:col>
      <xdr:colOff>720</xdr:colOff>
      <xdr:row>3</xdr:row>
      <xdr:rowOff>162000</xdr:rowOff>
    </xdr:to>
    <xdr:sp>
      <xdr:nvSpPr>
        <xdr:cNvPr id="0" name="Rectangle 17"/>
        <xdr:cNvSpPr/>
      </xdr:nvSpPr>
      <xdr:spPr>
        <a:xfrm>
          <a:off x="3355200" y="647640"/>
          <a:ext cx="25592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640</xdr:colOff>
      <xdr:row>0</xdr:row>
      <xdr:rowOff>18720</xdr:rowOff>
    </xdr:from>
    <xdr:to>
      <xdr:col>1</xdr:col>
      <xdr:colOff>41400</xdr:colOff>
      <xdr:row>0</xdr:row>
      <xdr:rowOff>21888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458640" y="18720"/>
          <a:ext cx="2210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Sortera H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H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" descr="Sortera H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H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9" descr="Sortera H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H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0" descr="Sortera H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H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1" descr="Sortera D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D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Sortera D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D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3" descr="Sortera D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D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4" descr="Sortera D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D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5" descr="Sortera U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U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6" descr="Sortera U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U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7" descr="Sortera U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U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8" descr="Sortera U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U4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228600</xdr:rowOff>
    </xdr:to>
    <xdr:sp>
      <xdr:nvSpPr>
        <xdr:cNvPr id="2" name="Rectangle 47"/>
        <xdr:cNvSpPr/>
      </xdr:nvSpPr>
      <xdr:spPr>
        <a:xfrm>
          <a:off x="638280" y="0"/>
          <a:ext cx="132984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2</xdr:row>
      <xdr:rowOff>161640</xdr:rowOff>
    </xdr:to>
    <xdr:sp>
      <xdr:nvSpPr>
        <xdr:cNvPr id="3" name="Rectangle 1"/>
        <xdr:cNvSpPr/>
      </xdr:nvSpPr>
      <xdr:spPr>
        <a:xfrm>
          <a:off x="1630800" y="324000"/>
          <a:ext cx="63864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4</xdr:row>
      <xdr:rowOff>162000</xdr:rowOff>
    </xdr:to>
    <xdr:sp>
      <xdr:nvSpPr>
        <xdr:cNvPr id="4" name="Rectangle 2"/>
        <xdr:cNvSpPr/>
      </xdr:nvSpPr>
      <xdr:spPr>
        <a:xfrm>
          <a:off x="1630800" y="647640"/>
          <a:ext cx="6386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440</xdr:colOff>
      <xdr:row>1</xdr:row>
      <xdr:rowOff>142920</xdr:rowOff>
    </xdr:from>
    <xdr:to>
      <xdr:col>12</xdr:col>
      <xdr:colOff>70200</xdr:colOff>
      <xdr:row>20</xdr:row>
      <xdr:rowOff>66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35680" y="304920"/>
          <a:ext cx="2692800" cy="37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ennart.andersson@goteborg.bostream.se" TargetMode="External"/><Relationship Id="rId2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8.85"/>
    <col collapsed="false" customWidth="true" hidden="false" outlineLevel="0" max="3" min="3" style="0" width="19.7"/>
    <col collapsed="false" customWidth="true" hidden="true" outlineLevel="1" max="7" min="4" style="0" width="9.14"/>
    <col collapsed="false" customWidth="true" hidden="false" outlineLevel="0" max="8" min="8" style="0" width="9.14"/>
    <col collapsed="false" customWidth="true" hidden="false" outlineLevel="0" max="13" min="13" style="0" width="9.14"/>
    <col collapsed="false" customWidth="true" hidden="false" outlineLevel="0" max="14" min="14" style="0" width="7.85"/>
    <col collapsed="false" customWidth="true" hidden="false" outlineLevel="0" max="15" min="15" style="0" width="6.85"/>
  </cols>
  <sheetData>
    <row r="1" customFormat="false" ht="18" hidden="false" customHeight="false" outlineLevel="0" collapsed="false">
      <c r="B1" s="1" t="s">
        <v>0</v>
      </c>
      <c r="D1" s="2" t="s">
        <v>1</v>
      </c>
      <c r="H1" s="3" t="s">
        <v>2</v>
      </c>
      <c r="O1" s="4"/>
    </row>
    <row r="2" customFormat="false" ht="12.75" hidden="false" customHeight="false" outlineLevel="0" collapsed="false">
      <c r="D2" s="3"/>
      <c r="O2" s="4"/>
      <c r="P2" s="4"/>
    </row>
    <row r="3" customFormat="false" ht="20.25" hidden="false" customHeight="false" outlineLevel="0" collapsed="false">
      <c r="A3" s="5" t="s">
        <v>3</v>
      </c>
      <c r="H3" s="6" t="s">
        <v>4</v>
      </c>
      <c r="I3" s="6"/>
      <c r="J3" s="6"/>
      <c r="K3" s="6"/>
      <c r="P3" s="4"/>
    </row>
    <row r="4" customFormat="false" ht="12.75" hidden="false" customHeight="false" outlineLevel="0" collapsed="false">
      <c r="H4" s="7" t="n">
        <f aca="false">COUNTIF(H7:H234,"&gt;-1")</f>
        <v>0</v>
      </c>
      <c r="I4" s="7" t="n">
        <f aca="false">COUNTIF(I7:I234,"&gt;-1")</f>
        <v>0</v>
      </c>
      <c r="J4" s="7" t="n">
        <f aca="false">COUNTIF(J7:J234,"&gt;-1")</f>
        <v>0</v>
      </c>
      <c r="K4" s="7" t="n">
        <f aca="false">COUNTIF(K7:K234,"&gt;-1")</f>
        <v>0</v>
      </c>
    </row>
    <row r="5" customFormat="false" ht="12.75" hidden="false" customHeight="false" outlineLevel="0" collapsed="false">
      <c r="P5" s="4"/>
    </row>
    <row r="6" customFormat="false" ht="12.75" hidden="false" customHeight="false" outlineLevel="0" collapsed="false">
      <c r="D6" s="8"/>
      <c r="P6" s="4"/>
    </row>
    <row r="7" customFormat="false" ht="20.1" hidden="false" customHeight="true" outlineLevel="0" collapsed="false">
      <c r="A7" s="9" t="s">
        <v>5</v>
      </c>
      <c r="B7" s="9"/>
      <c r="C7" s="9" t="s">
        <v>6</v>
      </c>
      <c r="D7" s="9"/>
      <c r="E7" s="9"/>
      <c r="F7" s="9"/>
      <c r="G7" s="9"/>
      <c r="H7" s="9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0" t="s">
        <v>12</v>
      </c>
      <c r="N7" s="0" t="s">
        <v>13</v>
      </c>
      <c r="O7" s="0" t="s">
        <v>14</v>
      </c>
      <c r="P7" s="4"/>
    </row>
    <row r="8" customFormat="false" ht="12.75" hidden="false" customHeight="false" outlineLevel="0" collapsed="false">
      <c r="A8" s="0" t="str">
        <f aca="false">IF(OR(M8&lt;2,COUNTIF(D8:G8,999)&gt;2),"",IF(AND(M8=2,COUNTIF(D8:G8,999)=1),"",IF(AND(M8=3,COUNTIF(D8:G8,999)=2),"",1)))</f>
        <v/>
      </c>
      <c r="D8" s="10"/>
      <c r="E8" s="10"/>
      <c r="F8" s="10"/>
      <c r="G8" s="10"/>
      <c r="H8" s="0" t="str">
        <f aca="false">IF(D8="","",IF(D8=999,0,IF(D8&gt;MINA(D$8:D$25)+60,0,IF(D8=MINA(D$8:D$25),60,60-(CEILING(D8-MINA(D$8:D$25),1))))))</f>
        <v/>
      </c>
      <c r="I8" s="0" t="str">
        <f aca="false">IF(E8="","",IF(E8=999,0,IF(E8&gt;MINA(E$8:E$25)+60,0,IF(E8=MINA(E$8:E$25),60,60-(CEILING(E8-MINA(E$8:E$25),1))))))</f>
        <v/>
      </c>
      <c r="J8" s="0" t="str">
        <f aca="false">IF(F8="","",IF(F8=999,0,IF(F8&gt;MINA(F$8:F$25)+60,0,IF(F8=MINA(F$8:F$25),60,60-(CEILING(F8-MINA(F$8:F$25),1))))))</f>
        <v/>
      </c>
      <c r="K8" s="0" t="str">
        <f aca="false">IF(G8="","",IF(G8=999,0,IF(G8&gt;MINA(G$8:G$25)+60,0,IF(G8=MINA(G$8:G$25),60,60-(CEILING(G8-MINA(G$8:G$25),1))))))</f>
        <v/>
      </c>
      <c r="L8" s="0" t="str">
        <f aca="false">IF(M8=0,"",IF(M8&gt;1,SUM(LARGE(H8:K8,1)+LARGE(H8:K8,2)),SUM(H8:K8)))</f>
        <v/>
      </c>
      <c r="M8" s="0" t="n">
        <f aca="false">COUNT(H8:K8)</f>
        <v>0</v>
      </c>
      <c r="N8" s="0" t="str">
        <f aca="false">IF(M8&gt;1,1,"")</f>
        <v/>
      </c>
      <c r="O8" s="0" t="str">
        <f aca="false">IF(A8&lt;4,1,"")</f>
        <v/>
      </c>
      <c r="P8" s="4"/>
    </row>
    <row r="9" customFormat="false" ht="12.75" hidden="false" customHeight="false" outlineLevel="0" collapsed="false">
      <c r="A9" s="11" t="str">
        <f aca="false">IF(OR(M9&lt;2,COUNTIF(D9:G9,999)&gt;2),"",IF(AND(M9=2,COUNTIF(D9:G9,999)=1),"",IF(AND(M9=3,COUNTIF(D9:G9,999)=2),"",IF(L9=L8,A8,IF(A4=A8,A8+5,IF(A5=A8,A8+4,IF(A6=A8,A8+3,IF(A7=A8,A8+2,A8+1))))))))</f>
        <v/>
      </c>
      <c r="D9" s="10"/>
      <c r="E9" s="10"/>
      <c r="F9" s="10"/>
      <c r="G9" s="10"/>
      <c r="H9" s="0" t="str">
        <f aca="false">IF(D9="","",IF(D9=999,0,IF(D9&gt;MINA(D$8:D$25)+60,0,IF(D9=MINA(D$8:D$25),60,60-(CEILING(D9-MINA(D$8:D$25),1))))))</f>
        <v/>
      </c>
      <c r="I9" s="0" t="str">
        <f aca="false">IF(E9="","",IF(E9=999,0,IF(E9&gt;MINA(E$8:E$25)+60,0,IF(E9=MINA(E$8:E$25),60,60-(CEILING(E9-MINA(E$8:E$25),1))))))</f>
        <v/>
      </c>
      <c r="J9" s="0" t="str">
        <f aca="false">IF(F9="","",IF(F9=999,0,IF(F9&gt;MINA(F$8:F$25)+60,0,IF(F9=MINA(F$8:F$25),60,60-(CEILING(F9-MINA(F$8:F$25),1))))))</f>
        <v/>
      </c>
      <c r="K9" s="0" t="str">
        <f aca="false">IF(G9="","",IF(G9=999,0,IF(G9&gt;MINA(G$8:G$25)+60,0,IF(G9=MINA(G$8:G$25),60,60-(CEILING(G9-MINA(G$8:G$25),1))))))</f>
        <v/>
      </c>
      <c r="L9" s="0" t="str">
        <f aca="false">IF(M9=0,"",IF(M9&gt;1,SUM(LARGE(H9:K9,1)+LARGE(H9:K9,2)),SUM(H9:K9)))</f>
        <v/>
      </c>
      <c r="M9" s="0" t="n">
        <f aca="false">COUNT(H9:K9)</f>
        <v>0</v>
      </c>
      <c r="N9" s="0" t="str">
        <f aca="false">IF(M9&gt;1,1,"")</f>
        <v/>
      </c>
      <c r="O9" s="0" t="str">
        <f aca="false">IF(A9&lt;4,1,"")</f>
        <v/>
      </c>
    </row>
    <row r="10" customFormat="false" ht="12.75" hidden="false" customHeight="false" outlineLevel="0" collapsed="false">
      <c r="A10" s="11" t="str">
        <f aca="false">IF(OR(M10&lt;2,COUNTIF(D10:G10,999)&gt;2),"",IF(AND(M10=2,COUNTIF(D10:G10,999)=1),"",IF(AND(M10=3,COUNTIF(D10:G10,999)=2),"",IF(L10=L9,A9,IF(A5=A9,A9+5,IF(A6=A9,A9+4,IF(A7=A9,A9+3,IF(A8=A9,A9+2,A9+1))))))))</f>
        <v/>
      </c>
      <c r="D10" s="10"/>
      <c r="E10" s="10"/>
      <c r="F10" s="10"/>
      <c r="G10" s="10"/>
      <c r="H10" s="0" t="str">
        <f aca="false">IF(D10="","",IF(D10=999,0,IF(D10&gt;MINA(D$8:D$25)+60,0,IF(D10=MINA(D$8:D$25),60,60-(CEILING(D10-MINA(D$8:D$25),1))))))</f>
        <v/>
      </c>
      <c r="I10" s="0" t="str">
        <f aca="false">IF(E10="","",IF(E10=999,0,IF(E10&gt;MINA(E$8:E$25)+60,0,IF(E10=MINA(E$8:E$25),60,60-(CEILING(E10-MINA(E$8:E$25),1))))))</f>
        <v/>
      </c>
      <c r="J10" s="0" t="str">
        <f aca="false">IF(F10="","",IF(F10=999,0,IF(F10&gt;MINA(F$8:F$25)+60,0,IF(F10=MINA(F$8:F$25),60,60-(CEILING(F10-MINA(F$8:F$25),1))))))</f>
        <v/>
      </c>
      <c r="K10" s="0" t="str">
        <f aca="false">IF(G10="","",IF(G10=999,0,IF(G10&gt;MINA(G$8:G$25)+60,0,IF(G10=MINA(G$8:G$25),60,60-(CEILING(G10-MINA(G$8:G$25),1))))))</f>
        <v/>
      </c>
      <c r="L10" s="0" t="str">
        <f aca="false">IF(M10=0,"",IF(M10&gt;1,SUM(LARGE(H10:K10,1)+LARGE(H10:K10,2)),SUM(H10:K10)))</f>
        <v/>
      </c>
      <c r="M10" s="0" t="n">
        <f aca="false">COUNT(H10:K10)</f>
        <v>0</v>
      </c>
      <c r="N10" s="0" t="str">
        <f aca="false">IF(M10&gt;1,1,"")</f>
        <v/>
      </c>
      <c r="O10" s="0" t="str">
        <f aca="false">IF(A10&lt;4,1,"")</f>
        <v/>
      </c>
      <c r="P10" s="4"/>
    </row>
    <row r="11" customFormat="false" ht="12.75" hidden="false" customHeight="false" outlineLevel="0" collapsed="false">
      <c r="A11" s="11" t="str">
        <f aca="false">IF(OR(M11&lt;2,COUNTIF(D11:G11,999)&gt;2),"",IF(AND(M11=2,COUNTIF(D11:G11,999)=1),"",IF(AND(M11=3,COUNTIF(D11:G11,999)=2),"",IF(L11=L10,A10,IF(A6=A10,A10+5,IF(A7=A10,A10+4,IF(A8=A10,A10+3,IF(A9=A10,A10+2,A10+1))))))))</f>
        <v/>
      </c>
      <c r="D11" s="10"/>
      <c r="E11" s="10"/>
      <c r="F11" s="10"/>
      <c r="G11" s="10"/>
      <c r="H11" s="0" t="str">
        <f aca="false">IF(D11="","",IF(D11=999,0,IF(D11&gt;MINA(D$8:D$25)+60,0,IF(D11=MINA(D$8:D$25),60,60-(CEILING(D11-MINA(D$8:D$25),1))))))</f>
        <v/>
      </c>
      <c r="I11" s="0" t="str">
        <f aca="false">IF(E11="","",IF(E11=999,0,IF(E11&gt;MINA(E$8:E$25)+60,0,IF(E11=MINA(E$8:E$25),60,60-(CEILING(E11-MINA(E$8:E$25),1))))))</f>
        <v/>
      </c>
      <c r="J11" s="0" t="str">
        <f aca="false">IF(F11="","",IF(F11=999,0,IF(F11&gt;MINA(F$8:F$25)+60,0,IF(F11=MINA(F$8:F$25),60,60-(CEILING(F11-MINA(F$8:F$25),1))))))</f>
        <v/>
      </c>
      <c r="K11" s="0" t="str">
        <f aca="false">IF(G11="","",IF(G11=999,0,IF(G11&gt;MINA(G$8:G$25)+60,0,IF(G11=MINA(G$8:G$25),60,60-(CEILING(G11-MINA(G$8:G$25),1))))))</f>
        <v/>
      </c>
      <c r="L11" s="0" t="str">
        <f aca="false">IF(M11=0,"",IF(M11&gt;1,SUM(LARGE(H11:K11,1)+LARGE(H11:K11,2)),SUM(H11:K11)))</f>
        <v/>
      </c>
      <c r="M11" s="0" t="n">
        <f aca="false">COUNT(H11:K11)</f>
        <v>0</v>
      </c>
      <c r="N11" s="0" t="str">
        <f aca="false">IF(M11&gt;1,1,"")</f>
        <v/>
      </c>
      <c r="O11" s="0" t="str">
        <f aca="false">IF(A11&lt;4,1,"")</f>
        <v/>
      </c>
      <c r="P11" s="4"/>
    </row>
    <row r="12" customFormat="false" ht="12.75" hidden="false" customHeight="false" outlineLevel="0" collapsed="false">
      <c r="A12" s="11" t="str">
        <f aca="false">IF(OR(M12&lt;2,COUNTIF(D12:G12,999)&gt;2),"",IF(AND(M12=2,COUNTIF(D12:G12,999)=1),"",IF(AND(M12=3,COUNTIF(D12:G12,999)=2),"",IF(L12=L11,A11,IF(A7=A11,A11+5,IF(A8=A11,A11+4,IF(A9=A11,A11+3,IF(A10=A11,A11+2,A11+1))))))))</f>
        <v/>
      </c>
      <c r="D12" s="10"/>
      <c r="E12" s="10"/>
      <c r="F12" s="10"/>
      <c r="G12" s="10"/>
      <c r="H12" s="0" t="str">
        <f aca="false">IF(D12="","",IF(D12=999,0,IF(D12&gt;MINA(D$8:D$25)+60,0,IF(D12=MINA(D$8:D$25),60,60-(CEILING(D12-MINA(D$8:D$25),1))))))</f>
        <v/>
      </c>
      <c r="I12" s="0" t="str">
        <f aca="false">IF(E12="","",IF(E12=999,0,IF(E12&gt;MINA(E$8:E$25)+60,0,IF(E12=MINA(E$8:E$25),60,60-(CEILING(E12-MINA(E$8:E$25),1))))))</f>
        <v/>
      </c>
      <c r="J12" s="0" t="str">
        <f aca="false">IF(F12="","",IF(F12=999,0,IF(F12&gt;MINA(F$8:F$25)+60,0,IF(F12=MINA(F$8:F$25),60,60-(CEILING(F12-MINA(F$8:F$25),1))))))</f>
        <v/>
      </c>
      <c r="K12" s="0" t="str">
        <f aca="false">IF(G12="","",IF(G12=999,0,IF(G12&gt;MINA(G$8:G$25)+60,0,IF(G12=MINA(G$8:G$25),60,60-(CEILING(G12-MINA(G$8:G$25),1))))))</f>
        <v/>
      </c>
      <c r="L12" s="0" t="str">
        <f aca="false">IF(M12=0,"",IF(M12&gt;1,SUM(LARGE(H12:K12,1)+LARGE(H12:K12,2)),SUM(H12:K12)))</f>
        <v/>
      </c>
      <c r="M12" s="0" t="n">
        <f aca="false">COUNT(H12:K12)</f>
        <v>0</v>
      </c>
      <c r="N12" s="0" t="str">
        <f aca="false">IF(M12&gt;1,1,"")</f>
        <v/>
      </c>
      <c r="O12" s="0" t="str">
        <f aca="false">IF(A12&lt;4,1,"")</f>
        <v/>
      </c>
    </row>
    <row r="13" customFormat="false" ht="12.75" hidden="false" customHeight="false" outlineLevel="0" collapsed="false">
      <c r="A13" s="11" t="str">
        <f aca="false">IF(OR(M13&lt;2,COUNTIF(D13:G13,999)&gt;2),"",IF(AND(M13=2,COUNTIF(D13:G13,999)=1),"",IF(AND(M13=3,COUNTIF(D13:G13,999)=2),"",IF(L13=L12,A12,IF(A8=A12,A12+5,IF(A9=A12,A12+4,IF(A10=A12,A12+3,IF(A11=A12,A12+2,A12+1))))))))</f>
        <v/>
      </c>
      <c r="D13" s="10"/>
      <c r="E13" s="10"/>
      <c r="F13" s="10"/>
      <c r="G13" s="10"/>
      <c r="H13" s="0" t="str">
        <f aca="false">IF(D13="","",IF(D13=999,0,IF(D13&gt;MINA(D$8:D$25)+60,0,IF(D13=MINA(D$8:D$25),60,60-(CEILING(D13-MINA(D$8:D$25),1))))))</f>
        <v/>
      </c>
      <c r="I13" s="0" t="str">
        <f aca="false">IF(E13="","",IF(E13=999,0,IF(E13&gt;MINA(E$8:E$25)+60,0,IF(E13=MINA(E$8:E$25),60,60-(CEILING(E13-MINA(E$8:E$25),1))))))</f>
        <v/>
      </c>
      <c r="J13" s="0" t="str">
        <f aca="false">IF(F13="","",IF(F13=999,0,IF(F13&gt;MINA(F$8:F$25)+60,0,IF(F13=MINA(F$8:F$25),60,60-(CEILING(F13-MINA(F$8:F$25),1))))))</f>
        <v/>
      </c>
      <c r="K13" s="0" t="str">
        <f aca="false">IF(G13="","",IF(G13=999,0,IF(G13&gt;MINA(G$8:G$25)+60,0,IF(G13=MINA(G$8:G$25),60,60-(CEILING(G13-MINA(G$8:G$25),1))))))</f>
        <v/>
      </c>
      <c r="L13" s="0" t="str">
        <f aca="false">IF(M13=0,"",IF(M13&gt;1,SUM(LARGE(H13:K13,1)+LARGE(H13:K13,2)),SUM(H13:K13)))</f>
        <v/>
      </c>
      <c r="M13" s="0" t="n">
        <f aca="false">COUNT(H13:K13)</f>
        <v>0</v>
      </c>
      <c r="N13" s="0" t="str">
        <f aca="false">IF(M13&gt;1,1,"")</f>
        <v/>
      </c>
      <c r="O13" s="0" t="str">
        <f aca="false">IF(A13&lt;4,1,"")</f>
        <v/>
      </c>
    </row>
    <row r="14" customFormat="false" ht="12.75" hidden="false" customHeight="false" outlineLevel="0" collapsed="false">
      <c r="A14" s="11" t="str">
        <f aca="false">IF(OR(M14&lt;2,COUNTIF(D14:G14,999)&gt;2),"",IF(AND(M14=2,COUNTIF(D14:G14,999)=1),"",IF(AND(M14=3,COUNTIF(D14:G14,999)=2),"",IF(L14=L13,A13,IF(A9=A13,A13+5,IF(A10=A13,A13+4,IF(A11=A13,A13+3,IF(A12=A13,A13+2,A13+1))))))))</f>
        <v/>
      </c>
      <c r="D14" s="10"/>
      <c r="E14" s="10"/>
      <c r="F14" s="10"/>
      <c r="G14" s="10"/>
      <c r="H14" s="0" t="str">
        <f aca="false">IF(D14="","",IF(D14=999,0,IF(D14&gt;MINA(D$8:D$25)+60,0,IF(D14=MINA(D$8:D$25),60,60-(CEILING(D14-MINA(D$8:D$25),1))))))</f>
        <v/>
      </c>
      <c r="I14" s="0" t="str">
        <f aca="false">IF(E14="","",IF(E14=999,0,IF(E14&gt;MINA(E$8:E$25)+60,0,IF(E14=MINA(E$8:E$25),60,60-(CEILING(E14-MINA(E$8:E$25),1))))))</f>
        <v/>
      </c>
      <c r="J14" s="0" t="str">
        <f aca="false">IF(F14="","",IF(F14=999,0,IF(F14&gt;MINA(F$8:F$25)+60,0,IF(F14=MINA(F$8:F$25),60,60-(CEILING(F14-MINA(F$8:F$25),1))))))</f>
        <v/>
      </c>
      <c r="K14" s="0" t="str">
        <f aca="false">IF(G14="","",IF(G14=999,0,IF(G14&gt;MINA(G$8:G$25)+60,0,IF(G14=MINA(G$8:G$25),60,60-(CEILING(G14-MINA(G$8:G$25),1))))))</f>
        <v/>
      </c>
      <c r="L14" s="0" t="str">
        <f aca="false">IF(M14=0,"",IF(M14&gt;1,SUM(LARGE(H14:K14,1)+LARGE(H14:K14,2)),SUM(H14:K14)))</f>
        <v/>
      </c>
      <c r="M14" s="0" t="n">
        <f aca="false">COUNT(H14:K14)</f>
        <v>0</v>
      </c>
      <c r="N14" s="0" t="str">
        <f aca="false">IF(M14&gt;1,1,"")</f>
        <v/>
      </c>
      <c r="O14" s="0" t="str">
        <f aca="false">IF(A14&lt;4,1,"")</f>
        <v/>
      </c>
    </row>
    <row r="15" customFormat="false" ht="12.75" hidden="false" customHeight="false" outlineLevel="0" collapsed="false">
      <c r="A15" s="11" t="str">
        <f aca="false">IF(OR(M15&lt;2,COUNTIF(D15:G15,999)&gt;2),"",IF(AND(M15=2,COUNTIF(D15:G15,999)=1),"",IF(AND(M15=3,COUNTIF(D15:G15,999)=2),"",IF(L15=L14,A14,IF(A10=A14,A14+5,IF(A11=A14,A14+4,IF(A12=A14,A14+3,IF(A13=A14,A14+2,A14+1))))))))</f>
        <v/>
      </c>
      <c r="D15" s="10"/>
      <c r="E15" s="10"/>
      <c r="F15" s="10"/>
      <c r="G15" s="10"/>
      <c r="H15" s="0" t="str">
        <f aca="false">IF(D15="","",IF(D15=999,0,IF(D15&gt;MINA(D$8:D$25)+60,0,IF(D15=MINA(D$8:D$25),60,60-(CEILING(D15-MINA(D$8:D$25),1))))))</f>
        <v/>
      </c>
      <c r="I15" s="0" t="str">
        <f aca="false">IF(E15="","",IF(E15=999,0,IF(E15&gt;MINA(E$8:E$25)+60,0,IF(E15=MINA(E$8:E$25),60,60-(CEILING(E15-MINA(E$8:E$25),1))))))</f>
        <v/>
      </c>
      <c r="J15" s="0" t="str">
        <f aca="false">IF(F15="","",IF(F15=999,0,IF(F15&gt;MINA(F$8:F$25)+60,0,IF(F15=MINA(F$8:F$25),60,60-(CEILING(F15-MINA(F$8:F$25),1))))))</f>
        <v/>
      </c>
      <c r="K15" s="0" t="str">
        <f aca="false">IF(G15="","",IF(G15=999,0,IF(G15&gt;MINA(G$8:G$25)+60,0,IF(G15=MINA(G$8:G$25),60,60-(CEILING(G15-MINA(G$8:G$25),1))))))</f>
        <v/>
      </c>
      <c r="L15" s="0" t="str">
        <f aca="false">IF(M15=0,"",IF(M15&gt;1,SUM(LARGE(H15:K15,1)+LARGE(H15:K15,2)),SUM(H15:K15)))</f>
        <v/>
      </c>
      <c r="M15" s="0" t="n">
        <f aca="false">COUNT(H15:K15)</f>
        <v>0</v>
      </c>
      <c r="N15" s="0" t="str">
        <f aca="false">IF(M15&gt;1,1,"")</f>
        <v/>
      </c>
      <c r="O15" s="0" t="str">
        <f aca="false">IF(A15&lt;4,1,"")</f>
        <v/>
      </c>
      <c r="P15" s="4"/>
    </row>
    <row r="16" customFormat="false" ht="12.75" hidden="false" customHeight="false" outlineLevel="0" collapsed="false">
      <c r="A16" s="11" t="str">
        <f aca="false">IF(OR(M16&lt;2,COUNTIF(D16:G16,999)&gt;2),"",IF(AND(M16=2,COUNTIF(D16:G16,999)=1),"",IF(AND(M16=3,COUNTIF(D16:G16,999)=2),"",IF(L16=L15,A15,IF(A11=A15,A15+5,IF(A12=A15,A15+4,IF(A13=A15,A15+3,IF(A14=A15,A15+2,A15+1))))))))</f>
        <v/>
      </c>
      <c r="B16" s="12"/>
      <c r="D16" s="10"/>
      <c r="E16" s="10"/>
      <c r="F16" s="10"/>
      <c r="G16" s="10"/>
      <c r="H16" s="0" t="str">
        <f aca="false">IF(D16="","",IF(D16=999,0,IF(D16&gt;MINA(D$8:D$25)+60,0,IF(D16=MINA(D$8:D$25),60,60-(CEILING(D16-MINA(D$8:D$25),1))))))</f>
        <v/>
      </c>
      <c r="I16" s="0" t="str">
        <f aca="false">IF(E16="","",IF(E16=999,0,IF(E16&gt;MINA(E$8:E$25)+60,0,IF(E16=MINA(E$8:E$25),60,60-(CEILING(E16-MINA(E$8:E$25),1))))))</f>
        <v/>
      </c>
      <c r="J16" s="0" t="str">
        <f aca="false">IF(F16="","",IF(F16=999,0,IF(F16&gt;MINA(F$8:F$25)+60,0,IF(F16=MINA(F$8:F$25),60,60-(CEILING(F16-MINA(F$8:F$25),1))))))</f>
        <v/>
      </c>
      <c r="K16" s="0" t="str">
        <f aca="false">IF(G16="","",IF(G16=999,0,IF(G16&gt;MINA(G$8:G$25)+60,0,IF(G16=MINA(G$8:G$25),60,60-(CEILING(G16-MINA(G$8:G$25),1))))))</f>
        <v/>
      </c>
      <c r="L16" s="0" t="str">
        <f aca="false">IF(M16=0,"",IF(M16&gt;1,SUM(LARGE(H16:K16,1)+LARGE(H16:K16,2)),SUM(H16:K16)))</f>
        <v/>
      </c>
      <c r="M16" s="0" t="n">
        <f aca="false">COUNT(H16:K16)</f>
        <v>0</v>
      </c>
      <c r="N16" s="0" t="str">
        <f aca="false">IF(M16&gt;1,1,"")</f>
        <v/>
      </c>
      <c r="O16" s="0" t="str">
        <f aca="false">IF(A16&lt;4,1,"")</f>
        <v/>
      </c>
      <c r="P16" s="4"/>
    </row>
    <row r="17" customFormat="false" ht="12.75" hidden="false" customHeight="false" outlineLevel="0" collapsed="false">
      <c r="A17" s="11" t="str">
        <f aca="false">IF(OR(M17&lt;2,COUNTIF(D17:G17,999)&gt;2),"",IF(AND(M17=2,COUNTIF(D17:G17,999)=1),"",IF(AND(M17=3,COUNTIF(D17:G17,999)=2),"",IF(L17=L16,A16,IF(A12=A16,A16+5,IF(A13=A16,A16+4,IF(A14=A16,A16+3,IF(A15=A16,A16+2,A16+1))))))))</f>
        <v/>
      </c>
      <c r="D17" s="10"/>
      <c r="E17" s="10"/>
      <c r="F17" s="10"/>
      <c r="G17" s="10"/>
      <c r="H17" s="0" t="str">
        <f aca="false">IF(D17="","",IF(D17=999,0,IF(D17&gt;MINA(D$8:D$25)+60,0,IF(D17=MINA(D$8:D$25),60,60-(CEILING(D17-MINA(D$8:D$25),1))))))</f>
        <v/>
      </c>
      <c r="I17" s="0" t="str">
        <f aca="false">IF(E17="","",IF(E17=999,0,IF(E17&gt;MINA(E$8:E$25)+60,0,IF(E17=MINA(E$8:E$25),60,60-(CEILING(E17-MINA(E$8:E$25),1))))))</f>
        <v/>
      </c>
      <c r="J17" s="0" t="str">
        <f aca="false">IF(F17="","",IF(F17=999,0,IF(F17&gt;MINA(F$8:F$25)+60,0,IF(F17=MINA(F$8:F$25),60,60-(CEILING(F17-MINA(F$8:F$25),1))))))</f>
        <v/>
      </c>
      <c r="K17" s="0" t="str">
        <f aca="false">IF(G17="","",IF(G17=999,0,IF(G17&gt;MINA(G$8:G$25)+60,0,IF(G17=MINA(G$8:G$25),60,60-(CEILING(G17-MINA(G$8:G$25),1))))))</f>
        <v/>
      </c>
      <c r="L17" s="0" t="str">
        <f aca="false">IF(M17=0,"",IF(M17&gt;1,SUM(LARGE(H17:K17,1)+LARGE(H17:K17,2)),SUM(H17:K17)))</f>
        <v/>
      </c>
      <c r="M17" s="0" t="n">
        <f aca="false">COUNT(H17:K17)</f>
        <v>0</v>
      </c>
      <c r="N17" s="0" t="str">
        <f aca="false">IF(M17&gt;1,1,"")</f>
        <v/>
      </c>
      <c r="O17" s="0" t="str">
        <f aca="false">IF(A17&lt;4,1,"")</f>
        <v/>
      </c>
      <c r="P17" s="4"/>
    </row>
    <row r="18" customFormat="false" ht="12.75" hidden="false" customHeight="false" outlineLevel="0" collapsed="false">
      <c r="A18" s="11" t="str">
        <f aca="false">IF(OR(M18&lt;2,COUNTIF(D18:G18,999)&gt;2),"",IF(AND(M18=2,COUNTIF(D18:G18,999)=1),"",IF(AND(M18=3,COUNTIF(D18:G18,999)=2),"",IF(L18=L17,A17,IF(A13=A17,A17+5,IF(A14=A17,A17+4,IF(A15=A17,A17+3,IF(A16=A17,A17+2,A17+1))))))))</f>
        <v/>
      </c>
      <c r="D18" s="10"/>
      <c r="E18" s="10"/>
      <c r="F18" s="10"/>
      <c r="G18" s="10"/>
      <c r="H18" s="0" t="str">
        <f aca="false">IF(D18="","",IF(D18=999,0,IF(D18&gt;MINA(D$8:D$25)+60,0,IF(D18=MINA(D$8:D$25),60,60-(CEILING(D18-MINA(D$8:D$25),1))))))</f>
        <v/>
      </c>
      <c r="I18" s="0" t="str">
        <f aca="false">IF(E18="","",IF(E18=999,0,IF(E18&gt;MINA(E$8:E$25)+60,0,IF(E18=MINA(E$8:E$25),60,60-(CEILING(E18-MINA(E$8:E$25),1))))))</f>
        <v/>
      </c>
      <c r="J18" s="0" t="str">
        <f aca="false">IF(F18="","",IF(F18=999,0,IF(F18&gt;MINA(F$8:F$25)+60,0,IF(F18=MINA(F$8:F$25),60,60-(CEILING(F18-MINA(F$8:F$25),1))))))</f>
        <v/>
      </c>
      <c r="K18" s="0" t="str">
        <f aca="false">IF(G18="","",IF(G18=999,0,IF(G18&gt;MINA(G$8:G$25)+60,0,IF(G18=MINA(G$8:G$25),60,60-(CEILING(G18-MINA(G$8:G$25),1))))))</f>
        <v/>
      </c>
      <c r="L18" s="0" t="str">
        <f aca="false">IF(M18=0,"",IF(M18&gt;1,SUM(LARGE(H18:K18,1)+LARGE(H18:K18,2)),SUM(H18:K18)))</f>
        <v/>
      </c>
      <c r="M18" s="0" t="n">
        <f aca="false">COUNT(H18:K18)</f>
        <v>0</v>
      </c>
      <c r="N18" s="0" t="str">
        <f aca="false">IF(M18&gt;1,1,"")</f>
        <v/>
      </c>
      <c r="O18" s="0" t="str">
        <f aca="false">IF(A18&lt;4,1,"")</f>
        <v/>
      </c>
      <c r="P18" s="4"/>
    </row>
    <row r="19" customFormat="false" ht="12.75" hidden="false" customHeight="false" outlineLevel="0" collapsed="false">
      <c r="A19" s="11" t="str">
        <f aca="false">IF(OR(M19&lt;2,COUNTIF(D19:G19,999)&gt;2),"",IF(AND(M19=2,COUNTIF(D19:G19,999)=1),"",IF(AND(M19=3,COUNTIF(D19:G19,999)=2),"",IF(L19=L18,A18,IF(A14=A18,A18+5,IF(A15=A18,A18+4,IF(A16=A18,A18+3,IF(A17=A18,A18+2,A18+1))))))))</f>
        <v/>
      </c>
      <c r="B19" s="12"/>
      <c r="D19" s="10"/>
      <c r="E19" s="10"/>
      <c r="F19" s="10"/>
      <c r="G19" s="10"/>
      <c r="H19" s="0" t="str">
        <f aca="false">IF(D19="","",IF(D19=999,0,IF(D19&gt;MINA(D$8:D$25)+60,0,IF(D19=MINA(D$8:D$25),60,60-(CEILING(D19-MINA(D$8:D$25),1))))))</f>
        <v/>
      </c>
      <c r="I19" s="0" t="str">
        <f aca="false">IF(E19="","",IF(E19=999,0,IF(E19&gt;MINA(E$8:E$25)+60,0,IF(E19=MINA(E$8:E$25),60,60-(CEILING(E19-MINA(E$8:E$25),1))))))</f>
        <v/>
      </c>
      <c r="J19" s="0" t="str">
        <f aca="false">IF(F19="","",IF(F19=999,0,IF(F19&gt;MINA(F$8:F$25)+60,0,IF(F19=MINA(F$8:F$25),60,60-(CEILING(F19-MINA(F$8:F$25),1))))))</f>
        <v/>
      </c>
      <c r="K19" s="0" t="str">
        <f aca="false">IF(G19="","",IF(G19=999,0,IF(G19&gt;MINA(G$8:G$25)+60,0,IF(G19=MINA(G$8:G$25),60,60-(CEILING(G19-MINA(G$8:G$25),1))))))</f>
        <v/>
      </c>
      <c r="L19" s="0" t="str">
        <f aca="false">IF(M19=0,"",IF(M19&gt;1,SUM(LARGE(H19:K19,1)+LARGE(H19:K19,2)),SUM(H19:K19)))</f>
        <v/>
      </c>
      <c r="M19" s="0" t="n">
        <f aca="false">COUNT(H19:K19)</f>
        <v>0</v>
      </c>
      <c r="N19" s="0" t="str">
        <f aca="false">IF(M19&gt;1,1,"")</f>
        <v/>
      </c>
      <c r="O19" s="0" t="str">
        <f aca="false">IF(A19&lt;4,1,"")</f>
        <v/>
      </c>
      <c r="P19" s="4"/>
    </row>
    <row r="20" customFormat="false" ht="12.75" hidden="false" customHeight="false" outlineLevel="0" collapsed="false">
      <c r="A20" s="11" t="str">
        <f aca="false">IF(OR(M20&lt;2,COUNTIF(D20:G20,999)&gt;2),"",IF(AND(M20=2,COUNTIF(D20:G20,999)=1),"",IF(AND(M20=3,COUNTIF(D20:G20,999)=2),"",IF(L20=L19,A19,IF(A15=A19,A19+5,IF(A16=A19,A19+4,IF(A17=A19,A19+3,IF(A18=A19,A19+2,A19+1))))))))</f>
        <v/>
      </c>
      <c r="D20" s="10"/>
      <c r="E20" s="10"/>
      <c r="F20" s="10"/>
      <c r="G20" s="10"/>
      <c r="H20" s="0" t="str">
        <f aca="false">IF(D20="","",IF(D20=999,0,IF(D20&gt;MINA(D$8:D$25)+60,0,IF(D20=MINA(D$8:D$25),60,60-(CEILING(D20-MINA(D$8:D$25),1))))))</f>
        <v/>
      </c>
      <c r="I20" s="0" t="str">
        <f aca="false">IF(E20="","",IF(E20=999,0,IF(E20&gt;MINA(E$8:E$25)+60,0,IF(E20=MINA(E$8:E$25),60,60-(CEILING(E20-MINA(E$8:E$25),1))))))</f>
        <v/>
      </c>
      <c r="J20" s="0" t="str">
        <f aca="false">IF(F20="","",IF(F20=999,0,IF(F20&gt;MINA(F$8:F$25)+60,0,IF(F20=MINA(F$8:F$25),60,60-(CEILING(F20-MINA(F$8:F$25),1))))))</f>
        <v/>
      </c>
      <c r="K20" s="0" t="str">
        <f aca="false">IF(G20="","",IF(G20=999,0,IF(G20&gt;MINA(G$8:G$25)+60,0,IF(G20=MINA(G$8:G$25),60,60-(CEILING(G20-MINA(G$8:G$25),1))))))</f>
        <v/>
      </c>
      <c r="L20" s="0" t="str">
        <f aca="false">IF(M20=0,"",IF(M20&gt;1,SUM(LARGE(H20:K20,1)+LARGE(H20:K20,2)),SUM(H20:K20)))</f>
        <v/>
      </c>
      <c r="M20" s="0" t="n">
        <f aca="false">COUNT(H20:K20)</f>
        <v>0</v>
      </c>
      <c r="N20" s="0" t="str">
        <f aca="false">IF(M20&gt;1,1,"")</f>
        <v/>
      </c>
      <c r="O20" s="0" t="str">
        <f aca="false">IF(A20&lt;4,1,"")</f>
        <v/>
      </c>
      <c r="P20" s="4"/>
    </row>
    <row r="21" customFormat="false" ht="12.75" hidden="false" customHeight="false" outlineLevel="0" collapsed="false">
      <c r="A21" s="11" t="str">
        <f aca="false">IF(OR(M21&lt;2,COUNTIF(D21:G21,999)&gt;2),"",IF(AND(M21=2,COUNTIF(D21:G21,999)=1),"",IF(AND(M21=3,COUNTIF(D21:G21,999)=2),"",IF(L21=L20,A20,IF(A16=A20,A20+5,IF(A17=A20,A20+4,IF(A18=A20,A20+3,IF(A19=A20,A20+2,A20+1))))))))</f>
        <v/>
      </c>
      <c r="D21" s="10"/>
      <c r="E21" s="10"/>
      <c r="F21" s="10"/>
      <c r="G21" s="10"/>
      <c r="H21" s="0" t="str">
        <f aca="false">IF(D21="","",IF(D21=999,0,IF(D21&gt;MINA(D$8:D$25)+60,0,IF(D21=MINA(D$8:D$25),60,60-(CEILING(D21-MINA(D$8:D$25),1))))))</f>
        <v/>
      </c>
      <c r="I21" s="0" t="str">
        <f aca="false">IF(E21="","",IF(E21=999,0,IF(E21&gt;MINA(E$8:E$25)+60,0,IF(E21=MINA(E$8:E$25),60,60-(CEILING(E21-MINA(E$8:E$25),1))))))</f>
        <v/>
      </c>
      <c r="J21" s="0" t="str">
        <f aca="false">IF(F21="","",IF(F21=999,0,IF(F21&gt;MINA(F$8:F$25)+60,0,IF(F21=MINA(F$8:F$25),60,60-(CEILING(F21-MINA(F$8:F$25),1))))))</f>
        <v/>
      </c>
      <c r="K21" s="0" t="str">
        <f aca="false">IF(G21="","",IF(G21=999,0,IF(G21&gt;MINA(G$8:G$25)+60,0,IF(G21=MINA(G$8:G$25),60,60-(CEILING(G21-MINA(G$8:G$25),1))))))</f>
        <v/>
      </c>
      <c r="L21" s="0" t="str">
        <f aca="false">IF(M21=0,"",IF(M21&gt;1,SUM(LARGE(H21:K21,1)+LARGE(H21:K21,2)),SUM(H21:K21)))</f>
        <v/>
      </c>
      <c r="M21" s="0" t="n">
        <f aca="false">COUNT(H21:K21)</f>
        <v>0</v>
      </c>
      <c r="N21" s="0" t="str">
        <f aca="false">IF(M21&gt;1,1,"")</f>
        <v/>
      </c>
      <c r="O21" s="0" t="str">
        <f aca="false">IF(A21&lt;4,1,"")</f>
        <v/>
      </c>
      <c r="P21" s="4"/>
    </row>
    <row r="22" customFormat="false" ht="12.75" hidden="false" customHeight="false" outlineLevel="0" collapsed="false">
      <c r="A22" s="11" t="str">
        <f aca="false">IF(OR(M22&lt;2,COUNTIF(D22:G22,999)&gt;2),"",IF(AND(M22=2,COUNTIF(D22:G22,999)=1),"",IF(AND(M22=3,COUNTIF(D22:G22,999)=2),"",IF(L22=L21,A21,IF(A17=A21,A21+5,IF(A18=A21,A21+4,IF(A19=A21,A21+3,IF(A20=A21,A21+2,A21+1))))))))</f>
        <v/>
      </c>
      <c r="B22" s="12"/>
      <c r="D22" s="10"/>
      <c r="E22" s="10"/>
      <c r="F22" s="10"/>
      <c r="G22" s="10"/>
      <c r="H22" s="0" t="str">
        <f aca="false">IF(D22="","",IF(D22=999,0,IF(D22&gt;MINA(D$8:D$25)+60,0,IF(D22=MINA(D$8:D$25),60,60-(CEILING(D22-MINA(D$8:D$25),1))))))</f>
        <v/>
      </c>
      <c r="I22" s="0" t="str">
        <f aca="false">IF(E22="","",IF(E22=999,0,IF(E22&gt;MINA(E$8:E$25)+60,0,IF(E22=MINA(E$8:E$25),60,60-(CEILING(E22-MINA(E$8:E$25),1))))))</f>
        <v/>
      </c>
      <c r="J22" s="0" t="str">
        <f aca="false">IF(F22="","",IF(F22=999,0,IF(F22&gt;MINA(F$8:F$25)+60,0,IF(F22=MINA(F$8:F$25),60,60-(CEILING(F22-MINA(F$8:F$25),1))))))</f>
        <v/>
      </c>
      <c r="K22" s="0" t="str">
        <f aca="false">IF(G22="","",IF(G22=999,0,IF(G22&gt;MINA(G$8:G$25)+60,0,IF(G22=MINA(G$8:G$25),60,60-(CEILING(G22-MINA(G$8:G$25),1))))))</f>
        <v/>
      </c>
      <c r="L22" s="0" t="str">
        <f aca="false">IF(M22=0,"",IF(M22&gt;1,SUM(LARGE(H22:K22,1)+LARGE(H22:K22,2)),SUM(H22:K22)))</f>
        <v/>
      </c>
      <c r="M22" s="0" t="n">
        <f aca="false">COUNT(H22:K22)</f>
        <v>0</v>
      </c>
      <c r="N22" s="0" t="str">
        <f aca="false">IF(M22&gt;1,1,"")</f>
        <v/>
      </c>
      <c r="O22" s="0" t="str">
        <f aca="false">IF(A22&lt;4,1,"")</f>
        <v/>
      </c>
    </row>
    <row r="23" customFormat="false" ht="12.75" hidden="false" customHeight="false" outlineLevel="0" collapsed="false">
      <c r="A23" s="11" t="str">
        <f aca="false">IF(OR(M23&lt;2,COUNTIF(D23:G23,999)&gt;2),"",IF(AND(M23=2,COUNTIF(D23:G23,999)=1),"",IF(AND(M23=3,COUNTIF(D23:G23,999)=2),"",IF(L23=L22,A22,IF(A18=A22,A22+5,IF(A19=A22,A22+4,IF(A20=A22,A22+3,IF(A21=A22,A22+2,A22+1))))))))</f>
        <v/>
      </c>
      <c r="D23" s="10"/>
      <c r="E23" s="10"/>
      <c r="F23" s="10"/>
      <c r="G23" s="10"/>
      <c r="H23" s="0" t="str">
        <f aca="false">IF(D23="","",IF(D23=999,0,IF(D23&gt;MINA(D$8:D$25)+60,0,IF(D23=MINA(D$8:D$25),60,60-(CEILING(D23-MINA(D$8:D$25),1))))))</f>
        <v/>
      </c>
      <c r="I23" s="0" t="str">
        <f aca="false">IF(E23="","",IF(E23=999,0,IF(E23&gt;MINA(E$8:E$25)+60,0,IF(E23=MINA(E$8:E$25),60,60-(CEILING(E23-MINA(E$8:E$25),1))))))</f>
        <v/>
      </c>
      <c r="J23" s="0" t="str">
        <f aca="false">IF(F23="","",IF(F23=999,0,IF(F23&gt;MINA(F$8:F$25)+60,0,IF(F23=MINA(F$8:F$25),60,60-(CEILING(F23-MINA(F$8:F$25),1))))))</f>
        <v/>
      </c>
      <c r="K23" s="0" t="str">
        <f aca="false">IF(G23="","",IF(G23=999,0,IF(G23&gt;MINA(G$8:G$25)+60,0,IF(G23=MINA(G$8:G$25),60,60-(CEILING(G23-MINA(G$8:G$25),1))))))</f>
        <v/>
      </c>
      <c r="L23" s="0" t="str">
        <f aca="false">IF(M23=0,"",IF(M23&gt;1,SUM(LARGE(H23:K23,1)+LARGE(H23:K23,2)),SUM(H23:K23)))</f>
        <v/>
      </c>
      <c r="M23" s="0" t="n">
        <f aca="false">COUNT(H23:K23)</f>
        <v>0</v>
      </c>
      <c r="N23" s="0" t="str">
        <f aca="false">IF(M23&gt;1,1,"")</f>
        <v/>
      </c>
      <c r="O23" s="0" t="str">
        <f aca="false">IF(A23&lt;4,1,"")</f>
        <v/>
      </c>
    </row>
    <row r="24" customFormat="false" ht="12.75" hidden="false" customHeight="false" outlineLevel="0" collapsed="false">
      <c r="A24" s="11" t="str">
        <f aca="false">IF(OR(M24&lt;2,COUNTIF(D24:G24,999)&gt;2),"",IF(AND(M24=2,COUNTIF(D24:G24,999)=1),"",IF(AND(M24=3,COUNTIF(D24:G24,999)=2),"",IF(L24=L23,A23,IF(A19=A23,A23+5,IF(A20=A23,A23+4,IF(A21=A23,A23+3,IF(A22=A23,A23+2,A23+1))))))))</f>
        <v/>
      </c>
      <c r="D24" s="10"/>
      <c r="E24" s="10"/>
      <c r="F24" s="10"/>
      <c r="G24" s="10"/>
      <c r="H24" s="0" t="str">
        <f aca="false">IF(D24="","",IF(D24=999,0,IF(D24&gt;MINA(D$8:D$25)+60,0,IF(D24=MINA(D$8:D$25),60,60-(CEILING(D24-MINA(D$8:D$25),1))))))</f>
        <v/>
      </c>
      <c r="I24" s="0" t="str">
        <f aca="false">IF(E24="","",IF(E24=999,0,IF(E24&gt;MINA(E$8:E$25)+60,0,IF(E24=MINA(E$8:E$25),60,60-(CEILING(E24-MINA(E$8:E$25),1))))))</f>
        <v/>
      </c>
      <c r="J24" s="0" t="str">
        <f aca="false">IF(F24="","",IF(F24=999,0,IF(F24&gt;MINA(F$8:F$25)+60,0,IF(F24=MINA(F$8:F$25),60,60-(CEILING(F24-MINA(F$8:F$25),1))))))</f>
        <v/>
      </c>
      <c r="K24" s="0" t="str">
        <f aca="false">IF(G24="","",IF(G24=999,0,IF(G24&gt;MINA(G$8:G$25)+60,0,IF(G24=MINA(G$8:G$25),60,60-(CEILING(G24-MINA(G$8:G$25),1))))))</f>
        <v/>
      </c>
      <c r="L24" s="0" t="str">
        <f aca="false">IF(M24=0,"",IF(M24&gt;1,SUM(LARGE(H24:K24,1)+LARGE(H24:K24,2)),SUM(H24:K24)))</f>
        <v/>
      </c>
      <c r="M24" s="0" t="n">
        <f aca="false">COUNT(H24:K24)</f>
        <v>0</v>
      </c>
      <c r="N24" s="0" t="str">
        <f aca="false">IF(M24&gt;1,1,"")</f>
        <v/>
      </c>
      <c r="O24" s="0" t="str">
        <f aca="false">IF(A24&lt;4,1,"")</f>
        <v/>
      </c>
    </row>
    <row r="25" customFormat="false" ht="12.75" hidden="false" customHeight="false" outlineLevel="0" collapsed="false">
      <c r="A25" s="11" t="str">
        <f aca="false">IF(OR(M25&lt;2,COUNTIF(D25:G25,999)&gt;2),"",IF(AND(M25=2,COUNTIF(D25:G25,999)=1),"",IF(AND(M25=3,COUNTIF(D25:G25,999)=2),"",IF(L25=L24,A24,IF(A20=A24,A24+5,IF(A21=A24,A24+4,IF(A22=A24,A24+3,IF(A23=A24,A24+2,A24+1))))))))</f>
        <v/>
      </c>
      <c r="B25" s="12"/>
      <c r="D25" s="10"/>
      <c r="E25" s="10"/>
      <c r="F25" s="10"/>
      <c r="G25" s="10"/>
      <c r="H25" s="0" t="str">
        <f aca="false">IF(D25="","",IF(D25=999,0,IF(D25&gt;MINA(D$8:D$25)+60,0,IF(D25=MINA(D$8:D$25),60,60-(CEILING(D25-MINA(D$8:D$25),1))))))</f>
        <v/>
      </c>
      <c r="I25" s="0" t="str">
        <f aca="false">IF(E25="","",IF(E25=999,0,IF(E25&gt;MINA(E$8:E$25)+60,0,IF(E25=MINA(E$8:E$25),60,60-(CEILING(E25-MINA(E$8:E$25),1))))))</f>
        <v/>
      </c>
      <c r="J25" s="0" t="str">
        <f aca="false">IF(F25="","",IF(F25=999,0,IF(F25&gt;MINA(F$8:F$25)+60,0,IF(F25=MINA(F$8:F$25),60,60-(CEILING(F25-MINA(F$8:F$25),1))))))</f>
        <v/>
      </c>
      <c r="K25" s="0" t="str">
        <f aca="false">IF(G25="","",IF(G25=999,0,IF(G25&gt;MINA(G$8:G$25)+60,0,IF(G25=MINA(G$8:G$25),60,60-(CEILING(G25-MINA(G$8:G$25),1))))))</f>
        <v/>
      </c>
      <c r="L25" s="0" t="str">
        <f aca="false">IF(M25=0,"",IF(M25&gt;1,SUM(LARGE(H25:K25,1)+LARGE(H25:K25,2)),SUM(H25:K25)))</f>
        <v/>
      </c>
      <c r="M25" s="0" t="n">
        <f aca="false">COUNT(H25:K25)</f>
        <v>0</v>
      </c>
      <c r="N25" s="0" t="str">
        <f aca="false">IF(M25&gt;1,1,"")</f>
        <v/>
      </c>
      <c r="O25" s="0" t="str">
        <f aca="false">IF(A25&lt;4,1,"")</f>
        <v/>
      </c>
    </row>
    <row r="26" customFormat="false" ht="20.1" hidden="false" customHeight="true" outlineLevel="0" collapsed="false">
      <c r="A26" s="9" t="s">
        <v>15</v>
      </c>
      <c r="B26" s="9"/>
      <c r="C26" s="9" t="s">
        <v>6</v>
      </c>
      <c r="D26" s="9"/>
      <c r="E26" s="9"/>
      <c r="F26" s="9"/>
      <c r="G26" s="9"/>
      <c r="H26" s="9" t="s">
        <v>7</v>
      </c>
      <c r="I26" s="9" t="s">
        <v>8</v>
      </c>
      <c r="J26" s="9" t="s">
        <v>9</v>
      </c>
      <c r="K26" s="9" t="s">
        <v>10</v>
      </c>
      <c r="L26" s="9" t="s">
        <v>11</v>
      </c>
      <c r="P26" s="4"/>
    </row>
    <row r="27" s="4" customFormat="true" ht="12.75" hidden="false" customHeight="false" outlineLevel="0" collapsed="false">
      <c r="A27" s="0" t="str">
        <f aca="false">IF(OR(M27&lt;2,COUNTIF(D27:G27,999)&gt;2),"",IF(AND(M27=2,COUNTIF(D27:G27,999)=1),"",IF(AND(M27=3,COUNTIF(D27:G27,999)=2),"",1)))</f>
        <v/>
      </c>
      <c r="B27" s="0"/>
      <c r="C27" s="0"/>
      <c r="D27" s="10"/>
      <c r="E27" s="10"/>
      <c r="F27" s="10"/>
      <c r="G27" s="10"/>
      <c r="H27" s="0" t="str">
        <f aca="false">IF(D27="","",IF(D27=999,0,IF(D27&gt;MINA(D$27:D$44)+60,0,IF(D27=MINA(D$27:D$44),60,60-(CEILING(D27-MINA(D$27:D$44),1))))))</f>
        <v/>
      </c>
      <c r="I27" s="0" t="str">
        <f aca="false">IF(E27="","",IF(E27=999,0,IF(E27&gt;MINA(E$27:E$44)+60,0,IF(E27=MINA(E$27:E$44),60,60-(CEILING(E27-MINA(E$27:E$44),1))))))</f>
        <v/>
      </c>
      <c r="J27" s="0" t="str">
        <f aca="false">IF(F27="","",IF(F27=999,0,IF(F27&gt;MINA(F$27:F$44)+60,0,IF(F27=MINA(F$27:F$44),60,60-(CEILING(F27-MINA(F$27:F$44),1))))))</f>
        <v/>
      </c>
      <c r="K27" s="0" t="str">
        <f aca="false">IF(G27="","",IF(G27=999,0,IF(G27&gt;MINA(G$27:G$44)+60,0,IF(G27=MINA(G$27:G$44),60,60-(CEILING(G27-MINA(G$27:G$44),1))))))</f>
        <v/>
      </c>
      <c r="L27" s="0" t="str">
        <f aca="false">IF(M27=0,"",IF(M27&gt;1,SUM(LARGE(H27:K27,1)+LARGE(H27:K27,2)),SUM(H27:K27)))</f>
        <v/>
      </c>
      <c r="M27" s="0" t="n">
        <f aca="false">COUNT(H27:K27)</f>
        <v>0</v>
      </c>
      <c r="N27" s="0" t="str">
        <f aca="false">IF(M27&gt;1,1,"")</f>
        <v/>
      </c>
      <c r="O27" s="0" t="str">
        <f aca="false">IF(A27&lt;4,1,"")</f>
        <v/>
      </c>
    </row>
    <row r="28" s="4" customFormat="true" ht="12.75" hidden="false" customHeight="false" outlineLevel="0" collapsed="false">
      <c r="A28" s="11" t="str">
        <f aca="false">IF(OR(M28&lt;2,COUNTIF(D28:G28,999)&gt;2),"",IF(AND(M28=2,COUNTIF(D28:G28,999)=1),"",IF(AND(M28=3,COUNTIF(D28:G28,999)=2),"",IF(L28=L27,A27,IF(A23=A27,A27+5,IF(A24=A27,A27+4,IF(A25=A27,A27+3,IF(A26=A27,A27+2,A27+1))))))))</f>
        <v/>
      </c>
      <c r="B28" s="0"/>
      <c r="C28" s="0"/>
      <c r="D28" s="10"/>
      <c r="E28" s="10"/>
      <c r="F28" s="10"/>
      <c r="G28" s="10"/>
      <c r="H28" s="0" t="str">
        <f aca="false">IF(D28="","",IF(D28=999,0,IF(D28&gt;MINA(D$27:D$44)+60,0,IF(D28=MINA(D$27:D$44),60,60-(CEILING(D28-MINA(D$27:D$44),1))))))</f>
        <v/>
      </c>
      <c r="I28" s="0" t="str">
        <f aca="false">IF(E28="","",IF(E28=999,0,IF(E28&gt;MINA(E$27:E$44)+60,0,IF(E28=MINA(E$27:E$44),60,60-(CEILING(E28-MINA(E$27:E$44),1))))))</f>
        <v/>
      </c>
      <c r="J28" s="0" t="str">
        <f aca="false">IF(F28="","",IF(F28=999,0,IF(F28&gt;MINA(F$27:F$44)+60,0,IF(F28=MINA(F$27:F$44),60,60-(CEILING(F28-MINA(F$27:F$44),1))))))</f>
        <v/>
      </c>
      <c r="K28" s="0" t="str">
        <f aca="false">IF(G28="","",IF(G28=999,0,IF(G28&gt;MINA(G$27:G$44)+60,0,IF(G28=MINA(G$27:G$44),60,60-(CEILING(G28-MINA(G$27:G$44),1))))))</f>
        <v/>
      </c>
      <c r="L28" s="0" t="str">
        <f aca="false">IF(M28=0,"",IF(M28&gt;1,SUM(LARGE(H28:K28,1)+LARGE(H28:K28,2)),SUM(H28:K28)))</f>
        <v/>
      </c>
      <c r="M28" s="0" t="n">
        <f aca="false">COUNT(H28:K28)</f>
        <v>0</v>
      </c>
      <c r="N28" s="0" t="str">
        <f aca="false">IF(M28&gt;1,1,"")</f>
        <v/>
      </c>
      <c r="O28" s="0" t="str">
        <f aca="false">IF(A28&lt;4,1,"")</f>
        <v/>
      </c>
    </row>
    <row r="29" s="4" customFormat="true" ht="12.75" hidden="false" customHeight="false" outlineLevel="0" collapsed="false">
      <c r="A29" s="11" t="str">
        <f aca="false">IF(OR(M29&lt;2,COUNTIF(D29:G29,999)&gt;2),"",IF(AND(M29=2,COUNTIF(D29:G29,999)=1),"",IF(AND(M29=3,COUNTIF(D29:G29,999)=2),"",IF(L29=L28,A28,IF(A24=A28,A28+5,IF(A25=A28,A28+4,IF(A26=A28,A28+3,IF(A27=A28,A28+2,A28+1))))))))</f>
        <v/>
      </c>
      <c r="B29" s="0"/>
      <c r="C29" s="0"/>
      <c r="D29" s="10"/>
      <c r="E29" s="10"/>
      <c r="F29" s="10"/>
      <c r="G29" s="10"/>
      <c r="H29" s="0" t="str">
        <f aca="false">IF(D29="","",IF(D29=999,0,IF(D29&gt;MINA(D$27:D$44)+60,0,IF(D29=MINA(D$27:D$44),60,60-(CEILING(D29-MINA(D$27:D$44),1))))))</f>
        <v/>
      </c>
      <c r="I29" s="0" t="str">
        <f aca="false">IF(E29="","",IF(E29=999,0,IF(E29&gt;MINA(E$27:E$44)+60,0,IF(E29=MINA(E$27:E$44),60,60-(CEILING(E29-MINA(E$27:E$44),1))))))</f>
        <v/>
      </c>
      <c r="J29" s="0" t="str">
        <f aca="false">IF(F29="","",IF(F29=999,0,IF(F29&gt;MINA(F$27:F$44)+60,0,IF(F29=MINA(F$27:F$44),60,60-(CEILING(F29-MINA(F$27:F$44),1))))))</f>
        <v/>
      </c>
      <c r="K29" s="0" t="str">
        <f aca="false">IF(G29="","",IF(G29=999,0,IF(G29&gt;MINA(G$27:G$44)+60,0,IF(G29=MINA(G$27:G$44),60,60-(CEILING(G29-MINA(G$27:G$44),1))))))</f>
        <v/>
      </c>
      <c r="L29" s="0" t="str">
        <f aca="false">IF(M29=0,"",IF(M29&gt;1,SUM(LARGE(H29:K29,1)+LARGE(H29:K29,2)),SUM(H29:K29)))</f>
        <v/>
      </c>
      <c r="M29" s="0" t="n">
        <f aca="false">COUNT(H29:K29)</f>
        <v>0</v>
      </c>
      <c r="N29" s="0" t="str">
        <f aca="false">IF(M29&gt;1,1,"")</f>
        <v/>
      </c>
      <c r="O29" s="0" t="str">
        <f aca="false">IF(A29&lt;4,1,"")</f>
        <v/>
      </c>
    </row>
    <row r="30" s="4" customFormat="true" ht="12.75" hidden="false" customHeight="false" outlineLevel="0" collapsed="false">
      <c r="A30" s="11" t="str">
        <f aca="false">IF(OR(M30&lt;2,COUNTIF(D30:G30,999)&gt;2),"",IF(AND(M30=2,COUNTIF(D30:G30,999)=1),"",IF(AND(M30=3,COUNTIF(D30:G30,999)=2),"",IF(L30=L29,A29,IF(A25=A29,A29+5,IF(A26=A29,A29+4,IF(A27=A29,A29+3,IF(A28=A29,A29+2,A29+1))))))))</f>
        <v/>
      </c>
      <c r="B30" s="0"/>
      <c r="C30" s="0"/>
      <c r="D30" s="10"/>
      <c r="E30" s="10"/>
      <c r="F30" s="10"/>
      <c r="G30" s="10"/>
      <c r="H30" s="0" t="str">
        <f aca="false">IF(D30="","",IF(D30=999,0,IF(D30&gt;MINA(D$27:D$44)+60,0,IF(D30=MINA(D$27:D$44),60,60-(CEILING(D30-MINA(D$27:D$44),1))))))</f>
        <v/>
      </c>
      <c r="I30" s="0" t="str">
        <f aca="false">IF(E30="","",IF(E30=999,0,IF(E30&gt;MINA(E$27:E$44)+60,0,IF(E30=MINA(E$27:E$44),60,60-(CEILING(E30-MINA(E$27:E$44),1))))))</f>
        <v/>
      </c>
      <c r="J30" s="0" t="str">
        <f aca="false">IF(F30="","",IF(F30=999,0,IF(F30&gt;MINA(F$27:F$44)+60,0,IF(F30=MINA(F$27:F$44),60,60-(CEILING(F30-MINA(F$27:F$44),1))))))</f>
        <v/>
      </c>
      <c r="K30" s="0" t="str">
        <f aca="false">IF(G30="","",IF(G30=999,0,IF(G30&gt;MINA(G$27:G$44)+60,0,IF(G30=MINA(G$27:G$44),60,60-(CEILING(G30-MINA(G$27:G$44),1))))))</f>
        <v/>
      </c>
      <c r="L30" s="0" t="str">
        <f aca="false">IF(M30=0,"",IF(M30&gt;1,SUM(LARGE(H30:K30,1)+LARGE(H30:K30,2)),SUM(H30:K30)))</f>
        <v/>
      </c>
      <c r="M30" s="0" t="n">
        <f aca="false">COUNT(H30:K30)</f>
        <v>0</v>
      </c>
      <c r="N30" s="0" t="str">
        <f aca="false">IF(M30&gt;1,1,"")</f>
        <v/>
      </c>
      <c r="O30" s="0" t="str">
        <f aca="false">IF(A30&lt;4,1,"")</f>
        <v/>
      </c>
    </row>
    <row r="31" s="4" customFormat="true" ht="12.75" hidden="false" customHeight="false" outlineLevel="0" collapsed="false">
      <c r="A31" s="11" t="str">
        <f aca="false">IF(OR(M31&lt;2,COUNTIF(D31:G31,999)&gt;2),"",IF(AND(M31=2,COUNTIF(D31:G31,999)=1),"",IF(AND(M31=3,COUNTIF(D31:G31,999)=2),"",IF(L31=L30,A30,IF(A26=A30,A30+5,IF(A27=A30,A30+4,IF(A28=A30,A30+3,IF(A29=A30,A30+2,A30+1))))))))</f>
        <v/>
      </c>
      <c r="B31" s="0"/>
      <c r="C31" s="0"/>
      <c r="D31" s="10"/>
      <c r="E31" s="10"/>
      <c r="F31" s="10"/>
      <c r="G31" s="10"/>
      <c r="H31" s="0" t="str">
        <f aca="false">IF(D31="","",IF(D31=999,0,IF(D31&gt;MINA(D$27:D$44)+60,0,IF(D31=MINA(D$27:D$44),60,60-(CEILING(D31-MINA(D$27:D$44),1))))))</f>
        <v/>
      </c>
      <c r="I31" s="0" t="str">
        <f aca="false">IF(E31="","",IF(E31=999,0,IF(E31&gt;MINA(E$27:E$44)+60,0,IF(E31=MINA(E$27:E$44),60,60-(CEILING(E31-MINA(E$27:E$44),1))))))</f>
        <v/>
      </c>
      <c r="J31" s="0" t="str">
        <f aca="false">IF(F31="","",IF(F31=999,0,IF(F31&gt;MINA(F$27:F$44)+60,0,IF(F31=MINA(F$27:F$44),60,60-(CEILING(F31-MINA(F$27:F$44),1))))))</f>
        <v/>
      </c>
      <c r="K31" s="0" t="str">
        <f aca="false">IF(G31="","",IF(G31=999,0,IF(G31&gt;MINA(G$27:G$44)+60,0,IF(G31=MINA(G$27:G$44),60,60-(CEILING(G31-MINA(G$27:G$44),1))))))</f>
        <v/>
      </c>
      <c r="L31" s="0" t="str">
        <f aca="false">IF(M31=0,"",IF(M31&gt;1,SUM(LARGE(H31:K31,1)+LARGE(H31:K31,2)),SUM(H31:K31)))</f>
        <v/>
      </c>
      <c r="M31" s="0" t="n">
        <f aca="false">COUNT(H31:K31)</f>
        <v>0</v>
      </c>
      <c r="N31" s="0" t="str">
        <f aca="false">IF(M31&gt;1,1,"")</f>
        <v/>
      </c>
      <c r="O31" s="0" t="str">
        <f aca="false">IF(A31&lt;4,1,"")</f>
        <v/>
      </c>
    </row>
    <row r="32" s="4" customFormat="true" ht="12.75" hidden="false" customHeight="false" outlineLevel="0" collapsed="false">
      <c r="A32" s="11" t="str">
        <f aca="false">IF(OR(M32&lt;2,COUNTIF(D32:G32,999)&gt;2),"",IF(AND(M32=2,COUNTIF(D32:G32,999)=1),"",IF(AND(M32=3,COUNTIF(D32:G32,999)=2),"",IF(L32=L31,A31,IF(A27=A31,A31+5,IF(A28=A31,A31+4,IF(A29=A31,A31+3,IF(A30=A31,A31+2,A31+1))))))))</f>
        <v/>
      </c>
      <c r="B32" s="0"/>
      <c r="C32" s="0"/>
      <c r="D32" s="10"/>
      <c r="E32" s="10"/>
      <c r="F32" s="10"/>
      <c r="G32" s="10"/>
      <c r="H32" s="0" t="str">
        <f aca="false">IF(D32="","",IF(D32=999,0,IF(D32&gt;MINA(D$27:D$44)+60,0,IF(D32=MINA(D$27:D$44),60,60-(CEILING(D32-MINA(D$27:D$44),1))))))</f>
        <v/>
      </c>
      <c r="I32" s="0" t="str">
        <f aca="false">IF(E32="","",IF(E32=999,0,IF(E32&gt;MINA(E$27:E$44)+60,0,IF(E32=MINA(E$27:E$44),60,60-(CEILING(E32-MINA(E$27:E$44),1))))))</f>
        <v/>
      </c>
      <c r="J32" s="0" t="str">
        <f aca="false">IF(F32="","",IF(F32=999,0,IF(F32&gt;MINA(F$27:F$44)+60,0,IF(F32=MINA(F$27:F$44),60,60-(CEILING(F32-MINA(F$27:F$44),1))))))</f>
        <v/>
      </c>
      <c r="K32" s="0" t="str">
        <f aca="false">IF(G32="","",IF(G32=999,0,IF(G32&gt;MINA(G$27:G$44)+60,0,IF(G32=MINA(G$27:G$44),60,60-(CEILING(G32-MINA(G$27:G$44),1))))))</f>
        <v/>
      </c>
      <c r="L32" s="0" t="str">
        <f aca="false">IF(M32=0,"",IF(M32&gt;1,SUM(LARGE(H32:K32,1)+LARGE(H32:K32,2)),SUM(H32:K32)))</f>
        <v/>
      </c>
      <c r="M32" s="0" t="n">
        <f aca="false">COUNT(H32:K32)</f>
        <v>0</v>
      </c>
      <c r="N32" s="0" t="str">
        <f aca="false">IF(M32&gt;1,1,"")</f>
        <v/>
      </c>
      <c r="O32" s="0" t="str">
        <f aca="false">IF(A32&lt;4,1,"")</f>
        <v/>
      </c>
    </row>
    <row r="33" s="4" customFormat="true" ht="12.75" hidden="false" customHeight="false" outlineLevel="0" collapsed="false">
      <c r="A33" s="11" t="str">
        <f aca="false">IF(OR(M33&lt;2,COUNTIF(D33:G33,999)&gt;2),"",IF(AND(M33=2,COUNTIF(D33:G33,999)=1),"",IF(AND(M33=3,COUNTIF(D33:G33,999)=2),"",IF(L33=L32,A32,IF(A28=A32,A32+5,IF(A29=A32,A32+4,IF(A30=A32,A32+3,IF(A31=A32,A32+2,A32+1))))))))</f>
        <v/>
      </c>
      <c r="B33" s="0"/>
      <c r="C33" s="0"/>
      <c r="D33" s="10"/>
      <c r="E33" s="10"/>
      <c r="F33" s="10"/>
      <c r="G33" s="10"/>
      <c r="H33" s="0" t="str">
        <f aca="false">IF(D33="","",IF(D33=999,0,IF(D33&gt;MINA(D$27:D$44)+60,0,IF(D33=MINA(D$27:D$44),60,60-(CEILING(D33-MINA(D$27:D$44),1))))))</f>
        <v/>
      </c>
      <c r="I33" s="0" t="str">
        <f aca="false">IF(E33="","",IF(E33=999,0,IF(E33&gt;MINA(E$27:E$44)+60,0,IF(E33=MINA(E$27:E$44),60,60-(CEILING(E33-MINA(E$27:E$44),1))))))</f>
        <v/>
      </c>
      <c r="J33" s="0" t="str">
        <f aca="false">IF(F33="","",IF(F33=999,0,IF(F33&gt;MINA(F$27:F$44)+60,0,IF(F33=MINA(F$27:F$44),60,60-(CEILING(F33-MINA(F$27:F$44),1))))))</f>
        <v/>
      </c>
      <c r="K33" s="0" t="str">
        <f aca="false">IF(G33="","",IF(G33=999,0,IF(G33&gt;MINA(G$27:G$44)+60,0,IF(G33=MINA(G$27:G$44),60,60-(CEILING(G33-MINA(G$27:G$44),1))))))</f>
        <v/>
      </c>
      <c r="L33" s="0" t="str">
        <f aca="false">IF(M33=0,"",IF(M33&gt;1,SUM(LARGE(H33:K33,1)+LARGE(H33:K33,2)),SUM(H33:K33)))</f>
        <v/>
      </c>
      <c r="M33" s="0" t="n">
        <f aca="false">COUNT(H33:K33)</f>
        <v>0</v>
      </c>
      <c r="N33" s="0" t="str">
        <f aca="false">IF(M33&gt;1,1,"")</f>
        <v/>
      </c>
      <c r="O33" s="0" t="str">
        <f aca="false">IF(A33&lt;4,1,"")</f>
        <v/>
      </c>
    </row>
    <row r="34" s="4" customFormat="true" ht="12.75" hidden="false" customHeight="false" outlineLevel="0" collapsed="false">
      <c r="A34" s="11" t="str">
        <f aca="false">IF(OR(M34&lt;2,COUNTIF(D34:G34,999)&gt;2),"",IF(AND(M34=2,COUNTIF(D34:G34,999)=1),"",IF(AND(M34=3,COUNTIF(D34:G34,999)=2),"",IF(L34=L33,A33,IF(A29=A33,A33+5,IF(A30=A33,A33+4,IF(A31=A33,A33+3,IF(A32=A33,A33+2,A33+1))))))))</f>
        <v/>
      </c>
      <c r="B34" s="0"/>
      <c r="C34" s="0"/>
      <c r="D34" s="10"/>
      <c r="E34" s="10"/>
      <c r="F34" s="10"/>
      <c r="G34" s="10"/>
      <c r="H34" s="0" t="str">
        <f aca="false">IF(D34="","",IF(D34=999,0,IF(D34&gt;MINA(D$27:D$44)+60,0,IF(D34=MINA(D$27:D$44),60,60-(CEILING(D34-MINA(D$27:D$44),1))))))</f>
        <v/>
      </c>
      <c r="I34" s="0" t="str">
        <f aca="false">IF(E34="","",IF(E34=999,0,IF(E34&gt;MINA(E$27:E$44)+60,0,IF(E34=MINA(E$27:E$44),60,60-(CEILING(E34-MINA(E$27:E$44),1))))))</f>
        <v/>
      </c>
      <c r="J34" s="0" t="str">
        <f aca="false">IF(F34="","",IF(F34=999,0,IF(F34&gt;MINA(F$27:F$44)+60,0,IF(F34=MINA(F$27:F$44),60,60-(CEILING(F34-MINA(F$27:F$44),1))))))</f>
        <v/>
      </c>
      <c r="K34" s="0" t="str">
        <f aca="false">IF(G34="","",IF(G34=999,0,IF(G34&gt;MINA(G$27:G$44)+60,0,IF(G34=MINA(G$27:G$44),60,60-(CEILING(G34-MINA(G$27:G$44),1))))))</f>
        <v/>
      </c>
      <c r="L34" s="0" t="str">
        <f aca="false">IF(M34=0,"",IF(M34&gt;1,SUM(LARGE(H34:K34,1)+LARGE(H34:K34,2)),SUM(H34:K34)))</f>
        <v/>
      </c>
      <c r="M34" s="0" t="n">
        <f aca="false">COUNT(H34:K34)</f>
        <v>0</v>
      </c>
      <c r="N34" s="0" t="str">
        <f aca="false">IF(M34&gt;1,1,"")</f>
        <v/>
      </c>
      <c r="O34" s="0" t="str">
        <f aca="false">IF(A34&lt;4,1,"")</f>
        <v/>
      </c>
    </row>
    <row r="35" s="4" customFormat="true" ht="12.75" hidden="false" customHeight="false" outlineLevel="0" collapsed="false">
      <c r="A35" s="11" t="str">
        <f aca="false">IF(OR(M35&lt;2,COUNTIF(D35:G35,999)&gt;2),"",IF(AND(M35=2,COUNTIF(D35:G35,999)=1),"",IF(AND(M35=3,COUNTIF(D35:G35,999)=2),"",IF(L35=L34,A34,IF(A30=A34,A34+5,IF(A31=A34,A34+4,IF(A32=A34,A34+3,IF(A33=A34,A34+2,A34+1))))))))</f>
        <v/>
      </c>
      <c r="B35" s="0"/>
      <c r="C35" s="0"/>
      <c r="D35" s="10"/>
      <c r="E35" s="10"/>
      <c r="F35" s="10"/>
      <c r="G35" s="10"/>
      <c r="H35" s="0" t="str">
        <f aca="false">IF(D35="","",IF(D35=999,0,IF(D35&gt;MINA(D$27:D$44)+60,0,IF(D35=MINA(D$27:D$44),60,60-(CEILING(D35-MINA(D$27:D$44),1))))))</f>
        <v/>
      </c>
      <c r="I35" s="0" t="str">
        <f aca="false">IF(E35="","",IF(E35=999,0,IF(E35&gt;MINA(E$27:E$44)+60,0,IF(E35=MINA(E$27:E$44),60,60-(CEILING(E35-MINA(E$27:E$44),1))))))</f>
        <v/>
      </c>
      <c r="J35" s="0" t="str">
        <f aca="false">IF(F35="","",IF(F35=999,0,IF(F35&gt;MINA(F$27:F$44)+60,0,IF(F35=MINA(F$27:F$44),60,60-(CEILING(F35-MINA(F$27:F$44),1))))))</f>
        <v/>
      </c>
      <c r="K35" s="0" t="str">
        <f aca="false">IF(G35="","",IF(G35=999,0,IF(G35&gt;MINA(G$27:G$44)+60,0,IF(G35=MINA(G$27:G$44),60,60-(CEILING(G35-MINA(G$27:G$44),1))))))</f>
        <v/>
      </c>
      <c r="L35" s="0" t="str">
        <f aca="false">IF(M35=0,"",IF(M35&gt;1,SUM(LARGE(H35:K35,1)+LARGE(H35:K35,2)),SUM(H35:K35)))</f>
        <v/>
      </c>
      <c r="M35" s="0" t="n">
        <f aca="false">COUNT(H35:K35)</f>
        <v>0</v>
      </c>
      <c r="N35" s="0" t="str">
        <f aca="false">IF(M35&gt;1,1,"")</f>
        <v/>
      </c>
      <c r="O35" s="0" t="str">
        <f aca="false">IF(A35&lt;4,1,"")</f>
        <v/>
      </c>
    </row>
    <row r="36" s="4" customFormat="true" ht="12.75" hidden="false" customHeight="false" outlineLevel="0" collapsed="false">
      <c r="A36" s="11" t="str">
        <f aca="false">IF(OR(M36&lt;2,COUNTIF(D36:G36,999)&gt;2),"",IF(AND(M36=2,COUNTIF(D36:G36,999)=1),"",IF(AND(M36=3,COUNTIF(D36:G36,999)=2),"",IF(L36=L35,A35,IF(A31=A35,A35+5,IF(A32=A35,A35+4,IF(A33=A35,A35+3,IF(A34=A35,A35+2,A35+1))))))))</f>
        <v/>
      </c>
      <c r="B36" s="0"/>
      <c r="C36" s="0"/>
      <c r="D36" s="10"/>
      <c r="E36" s="10"/>
      <c r="F36" s="10"/>
      <c r="G36" s="10"/>
      <c r="H36" s="0" t="str">
        <f aca="false">IF(D36="","",IF(D36=999,0,IF(D36&gt;MINA(D$27:D$44)+60,0,IF(D36=MINA(D$27:D$44),60,60-(CEILING(D36-MINA(D$27:D$44),1))))))</f>
        <v/>
      </c>
      <c r="I36" s="0" t="str">
        <f aca="false">IF(E36="","",IF(E36=999,0,IF(E36&gt;MINA(E$27:E$44)+60,0,IF(E36=MINA(E$27:E$44),60,60-(CEILING(E36-MINA(E$27:E$44),1))))))</f>
        <v/>
      </c>
      <c r="J36" s="0" t="str">
        <f aca="false">IF(F36="","",IF(F36=999,0,IF(F36&gt;MINA(F$27:F$44)+60,0,IF(F36=MINA(F$27:F$44),60,60-(CEILING(F36-MINA(F$27:F$44),1))))))</f>
        <v/>
      </c>
      <c r="K36" s="0" t="str">
        <f aca="false">IF(G36="","",IF(G36=999,0,IF(G36&gt;MINA(G$27:G$44)+60,0,IF(G36=MINA(G$27:G$44),60,60-(CEILING(G36-MINA(G$27:G$44),1))))))</f>
        <v/>
      </c>
      <c r="L36" s="0" t="str">
        <f aca="false">IF(M36=0,"",IF(M36&gt;1,SUM(LARGE(H36:K36,1)+LARGE(H36:K36,2)),SUM(H36:K36)))</f>
        <v/>
      </c>
      <c r="M36" s="0" t="n">
        <f aca="false">COUNT(H36:K36)</f>
        <v>0</v>
      </c>
      <c r="N36" s="0" t="str">
        <f aca="false">IF(M36&gt;1,1,"")</f>
        <v/>
      </c>
      <c r="O36" s="0" t="str">
        <f aca="false">IF(A36&lt;4,1,"")</f>
        <v/>
      </c>
    </row>
    <row r="37" s="4" customFormat="true" ht="12.75" hidden="false" customHeight="false" outlineLevel="0" collapsed="false">
      <c r="A37" s="11" t="str">
        <f aca="false">IF(OR(M37&lt;2,COUNTIF(D37:G37,999)&gt;2),"",IF(AND(M37=2,COUNTIF(D37:G37,999)=1),"",IF(AND(M37=3,COUNTIF(D37:G37,999)=2),"",IF(L37=L36,A36,IF(A32=A36,A36+5,IF(A33=A36,A36+4,IF(A34=A36,A36+3,IF(A35=A36,A36+2,A36+1))))))))</f>
        <v/>
      </c>
      <c r="B37" s="0"/>
      <c r="C37" s="0"/>
      <c r="D37" s="10"/>
      <c r="E37" s="10"/>
      <c r="F37" s="10"/>
      <c r="G37" s="10"/>
      <c r="H37" s="0" t="str">
        <f aca="false">IF(D37="","",IF(D37=999,0,IF(D37&gt;MINA(D$27:D$44)+60,0,IF(D37=MINA(D$27:D$44),60,60-(CEILING(D37-MINA(D$27:D$44),1))))))</f>
        <v/>
      </c>
      <c r="I37" s="0" t="str">
        <f aca="false">IF(E37="","",IF(E37=999,0,IF(E37&gt;MINA(E$27:E$44)+60,0,IF(E37=MINA(E$27:E$44),60,60-(CEILING(E37-MINA(E$27:E$44),1))))))</f>
        <v/>
      </c>
      <c r="J37" s="0" t="str">
        <f aca="false">IF(F37="","",IF(F37=999,0,IF(F37&gt;MINA(F$27:F$44)+60,0,IF(F37=MINA(F$27:F$44),60,60-(CEILING(F37-MINA(F$27:F$44),1))))))</f>
        <v/>
      </c>
      <c r="K37" s="0" t="str">
        <f aca="false">IF(G37="","",IF(G37=999,0,IF(G37&gt;MINA(G$27:G$44)+60,0,IF(G37=MINA(G$27:G$44),60,60-(CEILING(G37-MINA(G$27:G$44),1))))))</f>
        <v/>
      </c>
      <c r="L37" s="0" t="str">
        <f aca="false">IF(M37=0,"",IF(M37&gt;1,SUM(LARGE(H37:K37,1)+LARGE(H37:K37,2)),SUM(H37:K37)))</f>
        <v/>
      </c>
      <c r="M37" s="0" t="n">
        <f aca="false">COUNT(H37:K37)</f>
        <v>0</v>
      </c>
      <c r="N37" s="0" t="str">
        <f aca="false">IF(M37&gt;1,1,"")</f>
        <v/>
      </c>
      <c r="O37" s="0" t="str">
        <f aca="false">IF(A37&lt;4,1,"")</f>
        <v/>
      </c>
    </row>
    <row r="38" s="4" customFormat="true" ht="12.75" hidden="false" customHeight="false" outlineLevel="0" collapsed="false">
      <c r="A38" s="11" t="str">
        <f aca="false">IF(OR(M38&lt;2,COUNTIF(D38:G38,999)&gt;2),"",IF(AND(M38=2,COUNTIF(D38:G38,999)=1),"",IF(AND(M38=3,COUNTIF(D38:G38,999)=2),"",IF(L38=L37,A37,IF(A33=A37,A37+5,IF(A34=A37,A37+4,IF(A35=A37,A37+3,IF(A36=A37,A37+2,A37+1))))))))</f>
        <v/>
      </c>
      <c r="B38" s="0"/>
      <c r="C38" s="0"/>
      <c r="D38" s="10"/>
      <c r="E38" s="10"/>
      <c r="F38" s="10"/>
      <c r="G38" s="10"/>
      <c r="H38" s="0" t="str">
        <f aca="false">IF(D38="","",IF(D38=999,0,IF(D38&gt;MINA(D$27:D$44)+60,0,IF(D38=MINA(D$27:D$44),60,60-(CEILING(D38-MINA(D$27:D$44),1))))))</f>
        <v/>
      </c>
      <c r="I38" s="0" t="str">
        <f aca="false">IF(E38="","",IF(E38=999,0,IF(E38&gt;MINA(E$27:E$44)+60,0,IF(E38=MINA(E$27:E$44),60,60-(CEILING(E38-MINA(E$27:E$44),1))))))</f>
        <v/>
      </c>
      <c r="J38" s="0" t="str">
        <f aca="false">IF(F38="","",IF(F38=999,0,IF(F38&gt;MINA(F$27:F$44)+60,0,IF(F38=MINA(F$27:F$44),60,60-(CEILING(F38-MINA(F$27:F$44),1))))))</f>
        <v/>
      </c>
      <c r="K38" s="0" t="str">
        <f aca="false">IF(G38="","",IF(G38=999,0,IF(G38&gt;MINA(G$27:G$44)+60,0,IF(G38=MINA(G$27:G$44),60,60-(CEILING(G38-MINA(G$27:G$44),1))))))</f>
        <v/>
      </c>
      <c r="L38" s="0" t="str">
        <f aca="false">IF(M38=0,"",IF(M38&gt;1,SUM(LARGE(H38:K38,1)+LARGE(H38:K38,2)),SUM(H38:K38)))</f>
        <v/>
      </c>
      <c r="M38" s="0" t="n">
        <f aca="false">COUNT(H38:K38)</f>
        <v>0</v>
      </c>
      <c r="N38" s="0" t="str">
        <f aca="false">IF(M38&gt;1,1,"")</f>
        <v/>
      </c>
      <c r="O38" s="0" t="str">
        <f aca="false">IF(A38&lt;4,1,"")</f>
        <v/>
      </c>
    </row>
    <row r="39" s="4" customFormat="true" ht="12.75" hidden="false" customHeight="false" outlineLevel="0" collapsed="false">
      <c r="A39" s="11" t="str">
        <f aca="false">IF(OR(M39&lt;2,COUNTIF(D39:G39,999)&gt;2),"",IF(AND(M39=2,COUNTIF(D39:G39,999)=1),"",IF(AND(M39=3,COUNTIF(D39:G39,999)=2),"",IF(L39=L38,A38,IF(A34=A38,A38+5,IF(A35=A38,A38+4,IF(A36=A38,A38+3,IF(A37=A38,A38+2,A38+1))))))))</f>
        <v/>
      </c>
      <c r="B39" s="0"/>
      <c r="C39" s="0"/>
      <c r="D39" s="10"/>
      <c r="E39" s="10"/>
      <c r="F39" s="10"/>
      <c r="G39" s="10"/>
      <c r="H39" s="0" t="str">
        <f aca="false">IF(D39="","",IF(D39=999,0,IF(D39&gt;MINA(D$27:D$44)+60,0,IF(D39=MINA(D$27:D$44),60,60-(CEILING(D39-MINA(D$27:D$44),1))))))</f>
        <v/>
      </c>
      <c r="I39" s="0" t="str">
        <f aca="false">IF(E39="","",IF(E39=999,0,IF(E39&gt;MINA(E$27:E$44)+60,0,IF(E39=MINA(E$27:E$44),60,60-(CEILING(E39-MINA(E$27:E$44),1))))))</f>
        <v/>
      </c>
      <c r="J39" s="0" t="str">
        <f aca="false">IF(F39="","",IF(F39=999,0,IF(F39&gt;MINA(F$27:F$44)+60,0,IF(F39=MINA(F$27:F$44),60,60-(CEILING(F39-MINA(F$27:F$44),1))))))</f>
        <v/>
      </c>
      <c r="K39" s="0" t="str">
        <f aca="false">IF(G39="","",IF(G39=999,0,IF(G39&gt;MINA(G$27:G$44)+60,0,IF(G39=MINA(G$27:G$44),60,60-(CEILING(G39-MINA(G$27:G$44),1))))))</f>
        <v/>
      </c>
      <c r="L39" s="0" t="str">
        <f aca="false">IF(M39=0,"",IF(M39&gt;1,SUM(LARGE(H39:K39,1)+LARGE(H39:K39,2)),SUM(H39:K39)))</f>
        <v/>
      </c>
      <c r="M39" s="0" t="n">
        <f aca="false">COUNT(H39:K39)</f>
        <v>0</v>
      </c>
      <c r="N39" s="0" t="str">
        <f aca="false">IF(M39&gt;1,1,"")</f>
        <v/>
      </c>
      <c r="O39" s="0" t="str">
        <f aca="false">IF(A39&lt;4,1,"")</f>
        <v/>
      </c>
    </row>
    <row r="40" s="4" customFormat="true" ht="12.75" hidden="false" customHeight="false" outlineLevel="0" collapsed="false">
      <c r="A40" s="11" t="str">
        <f aca="false">IF(OR(M40&lt;2,COUNTIF(D40:G40,999)&gt;2),"",IF(AND(M40=2,COUNTIF(D40:G40,999)=1),"",IF(AND(M40=3,COUNTIF(D40:G40,999)=2),"",IF(L40=L39,A39,IF(A35=A39,A39+5,IF(A36=A39,A39+4,IF(A37=A39,A39+3,IF(A38=A39,A39+2,A39+1))))))))</f>
        <v/>
      </c>
      <c r="B40" s="0"/>
      <c r="C40" s="0"/>
      <c r="D40" s="10"/>
      <c r="E40" s="10"/>
      <c r="F40" s="10"/>
      <c r="G40" s="10"/>
      <c r="H40" s="0" t="str">
        <f aca="false">IF(D40="","",IF(D40=999,0,IF(D40&gt;MINA(D$27:D$44)+60,0,IF(D40=MINA(D$27:D$44),60,60-(CEILING(D40-MINA(D$27:D$44),1))))))</f>
        <v/>
      </c>
      <c r="I40" s="0" t="str">
        <f aca="false">IF(E40="","",IF(E40=999,0,IF(E40&gt;MINA(E$27:E$44)+60,0,IF(E40=MINA(E$27:E$44),60,60-(CEILING(E40-MINA(E$27:E$44),1))))))</f>
        <v/>
      </c>
      <c r="J40" s="0" t="str">
        <f aca="false">IF(F40="","",IF(F40=999,0,IF(F40&gt;MINA(F$27:F$44)+60,0,IF(F40=MINA(F$27:F$44),60,60-(CEILING(F40-MINA(F$27:F$44),1))))))</f>
        <v/>
      </c>
      <c r="K40" s="0" t="str">
        <f aca="false">IF(G40="","",IF(G40=999,0,IF(G40&gt;MINA(G$27:G$44)+60,0,IF(G40=MINA(G$27:G$44),60,60-(CEILING(G40-MINA(G$27:G$44),1))))))</f>
        <v/>
      </c>
      <c r="L40" s="0" t="str">
        <f aca="false">IF(M40=0,"",IF(M40&gt;1,SUM(LARGE(H40:K40,1)+LARGE(H40:K40,2)),SUM(H40:K40)))</f>
        <v/>
      </c>
      <c r="M40" s="0" t="n">
        <f aca="false">COUNT(H40:K40)</f>
        <v>0</v>
      </c>
      <c r="N40" s="0" t="str">
        <f aca="false">IF(M40&gt;1,1,"")</f>
        <v/>
      </c>
      <c r="O40" s="0" t="str">
        <f aca="false">IF(A40&lt;4,1,"")</f>
        <v/>
      </c>
    </row>
    <row r="41" s="4" customFormat="true" ht="12.75" hidden="false" customHeight="false" outlineLevel="0" collapsed="false">
      <c r="A41" s="11" t="str">
        <f aca="false">IF(OR(M41&lt;2,COUNTIF(D41:G41,999)&gt;2),"",IF(AND(M41=2,COUNTIF(D41:G41,999)=1),"",IF(AND(M41=3,COUNTIF(D41:G41,999)=2),"",IF(L41=L40,A40,IF(A36=A40,A40+5,IF(A37=A40,A40+4,IF(A38=A40,A40+3,IF(A39=A40,A40+2,A40+1))))))))</f>
        <v/>
      </c>
      <c r="B41" s="0"/>
      <c r="C41" s="0"/>
      <c r="D41" s="10"/>
      <c r="E41" s="10"/>
      <c r="F41" s="10"/>
      <c r="G41" s="10"/>
      <c r="H41" s="0" t="str">
        <f aca="false">IF(D41="","",IF(D41=999,0,IF(D41&gt;MINA(D$27:D$44)+60,0,IF(D41=MINA(D$27:D$44),60,60-(CEILING(D41-MINA(D$27:D$44),1))))))</f>
        <v/>
      </c>
      <c r="I41" s="0" t="str">
        <f aca="false">IF(E41="","",IF(E41=999,0,IF(E41&gt;MINA(E$27:E$44)+60,0,IF(E41=MINA(E$27:E$44),60,60-(CEILING(E41-MINA(E$27:E$44),1))))))</f>
        <v/>
      </c>
      <c r="J41" s="0" t="str">
        <f aca="false">IF(F41="","",IF(F41=999,0,IF(F41&gt;MINA(F$27:F$44)+60,0,IF(F41=MINA(F$27:F$44),60,60-(CEILING(F41-MINA(F$27:F$44),1))))))</f>
        <v/>
      </c>
      <c r="K41" s="0" t="str">
        <f aca="false">IF(G41="","",IF(G41=999,0,IF(G41&gt;MINA(G$27:G$44)+60,0,IF(G41=MINA(G$27:G$44),60,60-(CEILING(G41-MINA(G$27:G$44),1))))))</f>
        <v/>
      </c>
      <c r="L41" s="0" t="str">
        <f aca="false">IF(M41=0,"",IF(M41&gt;1,SUM(LARGE(H41:K41,1)+LARGE(H41:K41,2)),SUM(H41:K41)))</f>
        <v/>
      </c>
      <c r="M41" s="0" t="n">
        <f aca="false">COUNT(H41:K41)</f>
        <v>0</v>
      </c>
      <c r="N41" s="0" t="str">
        <f aca="false">IF(M41&gt;1,1,"")</f>
        <v/>
      </c>
      <c r="O41" s="0" t="str">
        <f aca="false">IF(A41&lt;4,1,"")</f>
        <v/>
      </c>
    </row>
    <row r="42" s="4" customFormat="true" ht="12.75" hidden="false" customHeight="false" outlineLevel="0" collapsed="false">
      <c r="A42" s="11" t="str">
        <f aca="false">IF(OR(M42&lt;2,COUNTIF(D42:G42,999)&gt;2),"",IF(AND(M42=2,COUNTIF(D42:G42,999)=1),"",IF(AND(M42=3,COUNTIF(D42:G42,999)=2),"",IF(L42=L41,A41,IF(A37=A41,A41+5,IF(A38=A41,A41+4,IF(A39=A41,A41+3,IF(A40=A41,A41+2,A41+1))))))))</f>
        <v/>
      </c>
      <c r="B42" s="0"/>
      <c r="C42" s="0"/>
      <c r="D42" s="10"/>
      <c r="E42" s="10"/>
      <c r="F42" s="10"/>
      <c r="G42" s="10"/>
      <c r="H42" s="0" t="str">
        <f aca="false">IF(D42="","",IF(D42=999,0,IF(D42&gt;MINA(D$27:D$44)+60,0,IF(D42=MINA(D$27:D$44),60,60-(CEILING(D42-MINA(D$27:D$44),1))))))</f>
        <v/>
      </c>
      <c r="I42" s="0" t="str">
        <f aca="false">IF(E42="","",IF(E42=999,0,IF(E42&gt;MINA(E$27:E$44)+60,0,IF(E42=MINA(E$27:E$44),60,60-(CEILING(E42-MINA(E$27:E$44),1))))))</f>
        <v/>
      </c>
      <c r="J42" s="0" t="str">
        <f aca="false">IF(F42="","",IF(F42=999,0,IF(F42&gt;MINA(F$27:F$44)+60,0,IF(F42=MINA(F$27:F$44),60,60-(CEILING(F42-MINA(F$27:F$44),1))))))</f>
        <v/>
      </c>
      <c r="K42" s="0" t="str">
        <f aca="false">IF(G42="","",IF(G42=999,0,IF(G42&gt;MINA(G$27:G$44)+60,0,IF(G42=MINA(G$27:G$44),60,60-(CEILING(G42-MINA(G$27:G$44),1))))))</f>
        <v/>
      </c>
      <c r="L42" s="0" t="str">
        <f aca="false">IF(M42=0,"",IF(M42&gt;1,SUM(LARGE(H42:K42,1)+LARGE(H42:K42,2)),SUM(H42:K42)))</f>
        <v/>
      </c>
      <c r="M42" s="0" t="n">
        <f aca="false">COUNT(H42:K42)</f>
        <v>0</v>
      </c>
      <c r="N42" s="0" t="str">
        <f aca="false">IF(M42&gt;1,1,"")</f>
        <v/>
      </c>
      <c r="O42" s="0" t="str">
        <f aca="false">IF(A42&lt;4,1,"")</f>
        <v/>
      </c>
    </row>
    <row r="43" s="4" customFormat="true" ht="12.75" hidden="false" customHeight="false" outlineLevel="0" collapsed="false">
      <c r="A43" s="11" t="str">
        <f aca="false">IF(OR(M43&lt;2,COUNTIF(D43:G43,999)&gt;2),"",IF(AND(M43=2,COUNTIF(D43:G43,999)=1),"",IF(AND(M43=3,COUNTIF(D43:G43,999)=2),"",IF(L43=L42,A42,IF(A38=A42,A42+5,IF(A39=A42,A42+4,IF(A40=A42,A42+3,IF(A41=A42,A42+2,A42+1))))))))</f>
        <v/>
      </c>
      <c r="B43" s="0"/>
      <c r="C43" s="0"/>
      <c r="D43" s="10"/>
      <c r="E43" s="10"/>
      <c r="F43" s="10"/>
      <c r="G43" s="10"/>
      <c r="H43" s="0" t="str">
        <f aca="false">IF(D43="","",IF(D43=999,0,IF(D43&gt;MINA(D$27:D$44)+60,0,IF(D43=MINA(D$27:D$44),60,60-(CEILING(D43-MINA(D$27:D$44),1))))))</f>
        <v/>
      </c>
      <c r="I43" s="0" t="str">
        <f aca="false">IF(E43="","",IF(E43=999,0,IF(E43&gt;MINA(E$27:E$44)+60,0,IF(E43=MINA(E$27:E$44),60,60-(CEILING(E43-MINA(E$27:E$44),1))))))</f>
        <v/>
      </c>
      <c r="J43" s="0" t="str">
        <f aca="false">IF(F43="","",IF(F43=999,0,IF(F43&gt;MINA(F$27:F$44)+60,0,IF(F43=MINA(F$27:F$44),60,60-(CEILING(F43-MINA(F$27:F$44),1))))))</f>
        <v/>
      </c>
      <c r="K43" s="0" t="str">
        <f aca="false">IF(G43="","",IF(G43=999,0,IF(G43&gt;MINA(G$27:G$44)+60,0,IF(G43=MINA(G$27:G$44),60,60-(CEILING(G43-MINA(G$27:G$44),1))))))</f>
        <v/>
      </c>
      <c r="L43" s="0" t="str">
        <f aca="false">IF(M43=0,"",IF(M43&gt;1,SUM(LARGE(H43:K43,1)+LARGE(H43:K43,2)),SUM(H43:K43)))</f>
        <v/>
      </c>
      <c r="M43" s="0" t="n">
        <f aca="false">COUNT(H43:K43)</f>
        <v>0</v>
      </c>
      <c r="N43" s="0" t="str">
        <f aca="false">IF(M43&gt;1,1,"")</f>
        <v/>
      </c>
      <c r="O43" s="0" t="str">
        <f aca="false">IF(A43&lt;4,1,"")</f>
        <v/>
      </c>
    </row>
    <row r="44" customFormat="false" ht="12.75" hidden="false" customHeight="false" outlineLevel="0" collapsed="false">
      <c r="A44" s="11" t="str">
        <f aca="false">IF(OR(M44&lt;2,COUNTIF(D44:G44,999)&gt;2),"",IF(AND(M44=2,COUNTIF(D44:G44,999)=1),"",IF(AND(M44=3,COUNTIF(D44:G44,999)=2),"",IF(L44=L43,A43,IF(A39=A43,A43+5,IF(A40=A43,A43+4,IF(A41=A43,A43+3,IF(A42=A43,A43+2,A43+1))))))))</f>
        <v/>
      </c>
      <c r="D44" s="10"/>
      <c r="E44" s="10"/>
      <c r="F44" s="10"/>
      <c r="G44" s="10"/>
      <c r="H44" s="0" t="str">
        <f aca="false">IF(D44="","",IF(D44=999,0,IF(D44&gt;MINA(D$27:D$44)+60,0,IF(D44=MINA(D$27:D$44),60,60-(CEILING(D44-MINA(D$27:D$44),1))))))</f>
        <v/>
      </c>
      <c r="I44" s="0" t="str">
        <f aca="false">IF(E44="","",IF(E44=999,0,IF(E44&gt;MINA(E$27:E$44)+60,0,IF(E44=MINA(E$27:E$44),60,60-(CEILING(E44-MINA(E$27:E$44),1))))))</f>
        <v/>
      </c>
      <c r="J44" s="0" t="str">
        <f aca="false">IF(F44="","",IF(F44=999,0,IF(F44&gt;MINA(F$27:F$44)+60,0,IF(F44=MINA(F$27:F$44),60,60-(CEILING(F44-MINA(F$27:F$44),1))))))</f>
        <v/>
      </c>
      <c r="K44" s="0" t="str">
        <f aca="false">IF(G44="","",IF(G44=999,0,IF(G44&gt;MINA(G$27:G$44)+60,0,IF(G44=MINA(G$27:G$44),60,60-(CEILING(G44-MINA(G$27:G$44),1))))))</f>
        <v/>
      </c>
      <c r="L44" s="0" t="str">
        <f aca="false">IF(M44=0,"",IF(M44&gt;1,SUM(LARGE(H44:K44,1)+LARGE(H44:K44,2)),SUM(H44:K44)))</f>
        <v/>
      </c>
      <c r="M44" s="0" t="n">
        <f aca="false">COUNT(H44:K44)</f>
        <v>0</v>
      </c>
      <c r="N44" s="0" t="str">
        <f aca="false">IF(M44&gt;1,1,"")</f>
        <v/>
      </c>
      <c r="O44" s="0" t="str">
        <f aca="false">IF(A44&lt;4,1,"")</f>
        <v/>
      </c>
    </row>
    <row r="45" customFormat="false" ht="20.1" hidden="false" customHeight="true" outlineLevel="0" collapsed="false">
      <c r="A45" s="9" t="s">
        <v>16</v>
      </c>
      <c r="B45" s="9"/>
      <c r="C45" s="9" t="s">
        <v>6</v>
      </c>
      <c r="D45" s="9"/>
      <c r="E45" s="9"/>
      <c r="F45" s="9"/>
      <c r="G45" s="9"/>
      <c r="H45" s="9" t="s">
        <v>7</v>
      </c>
      <c r="I45" s="9" t="s">
        <v>8</v>
      </c>
      <c r="J45" s="9" t="s">
        <v>9</v>
      </c>
      <c r="K45" s="9" t="s">
        <v>10</v>
      </c>
      <c r="L45" s="9" t="s">
        <v>11</v>
      </c>
      <c r="P45" s="4"/>
    </row>
    <row r="46" s="4" customFormat="true" ht="12.75" hidden="false" customHeight="false" outlineLevel="0" collapsed="false">
      <c r="A46" s="0" t="str">
        <f aca="false">IF(OR(M46&lt;2,COUNTIF(D46:G46,999)&gt;2),"",IF(AND(M46=2,COUNTIF(D46:G46,999)=1),"",IF(AND(M46=3,COUNTIF(D46:G46,999)=2),"",1)))</f>
        <v/>
      </c>
      <c r="B46" s="0"/>
      <c r="C46" s="0"/>
      <c r="D46" s="10"/>
      <c r="E46" s="10"/>
      <c r="F46" s="10"/>
      <c r="G46" s="10"/>
      <c r="H46" s="0" t="str">
        <f aca="false">IF(D46="","",IF(D46=999,0,IF(D46&gt;MINA(D$46:D$63)+60,0,IF(D46=MINA(D$46:D$63),60,60-(CEILING(D46-MINA(D$46:D$63),1))))))</f>
        <v/>
      </c>
      <c r="I46" s="0" t="str">
        <f aca="false">IF(E46="","",IF(E46=999,0,IF(E46&gt;MINA(E$46:E$63)+60,0,IF(E46=MINA(E$46:E$63),60,60-(CEILING(E46-MINA(E$46:E$63),1))))))</f>
        <v/>
      </c>
      <c r="J46" s="0" t="str">
        <f aca="false">IF(F46="","",IF(F46=999,0,IF(F46&gt;MINA(F$46:F$63)+60,0,IF(F46=MINA(F$46:F$63),60,60-(CEILING(F46-MINA(F$46:F$63),1))))))</f>
        <v/>
      </c>
      <c r="K46" s="0" t="str">
        <f aca="false">IF(G46="","",IF(G46=999,0,IF(G46&gt;MINA(G$46:G$63)+60,0,IF(G46=MINA(G$46:G$63),60,60-(CEILING(G46-MINA(G$46:G$63),1))))))</f>
        <v/>
      </c>
      <c r="L46" s="0" t="str">
        <f aca="false">IF(M46=0,"",IF(M46&gt;1,SUM(LARGE(H46:K46,1)+LARGE(H46:K46,2)),SUM(H46:K46)))</f>
        <v/>
      </c>
      <c r="M46" s="0" t="n">
        <f aca="false">COUNT(H46:K46)</f>
        <v>0</v>
      </c>
      <c r="N46" s="0" t="str">
        <f aca="false">IF(M46&gt;1,1,"")</f>
        <v/>
      </c>
      <c r="O46" s="0" t="str">
        <f aca="false">IF(A46&lt;4,1,"")</f>
        <v/>
      </c>
    </row>
    <row r="47" customFormat="false" ht="12.75" hidden="false" customHeight="false" outlineLevel="0" collapsed="false">
      <c r="A47" s="11" t="str">
        <f aca="false">IF(OR(M47&lt;2,COUNTIF(D47:G47,999)&gt;2),"",IF(AND(M47=2,COUNTIF(D47:G47,999)=1),"",IF(AND(M47=3,COUNTIF(D47:G47,999)=2),"",IF(L47=L46,A46,IF(A42=A46,A46+5,IF(A43=A46,A46+4,IF(A44=A46,A46+3,IF(A45=A46,A46+2,A46+1))))))))</f>
        <v/>
      </c>
      <c r="D47" s="10"/>
      <c r="E47" s="10"/>
      <c r="F47" s="10"/>
      <c r="G47" s="10"/>
      <c r="H47" s="0" t="str">
        <f aca="false">IF(D47="","",IF(D47=999,0,IF(D47&gt;MINA(D$46:D$63)+60,0,IF(D47=MINA(D$46:D$63),60,60-(CEILING(D47-MINA(D$46:D$63),1))))))</f>
        <v/>
      </c>
      <c r="I47" s="0" t="str">
        <f aca="false">IF(E47="","",IF(E47=999,0,IF(E47&gt;MINA(E$46:E$63)+60,0,IF(E47=MINA(E$46:E$63),60,60-(CEILING(E47-MINA(E$46:E$63),1))))))</f>
        <v/>
      </c>
      <c r="J47" s="0" t="str">
        <f aca="false">IF(F47="","",IF(F47=999,0,IF(F47&gt;MINA(F$46:F$63)+60,0,IF(F47=MINA(F$46:F$63),60,60-(CEILING(F47-MINA(F$46:F$63),1))))))</f>
        <v/>
      </c>
      <c r="K47" s="0" t="str">
        <f aca="false">IF(G47="","",IF(G47=999,0,IF(G47&gt;MINA(G$46:G$63)+60,0,IF(G47=MINA(G$46:G$63),60,60-(CEILING(G47-MINA(G$46:G$63),1))))))</f>
        <v/>
      </c>
      <c r="L47" s="0" t="str">
        <f aca="false">IF(M47=0,"",IF(M47&gt;1,SUM(LARGE(H47:K47,1)+LARGE(H47:K47,2)),SUM(H47:K47)))</f>
        <v/>
      </c>
      <c r="M47" s="0" t="n">
        <f aca="false">COUNT(H47:K47)</f>
        <v>0</v>
      </c>
      <c r="N47" s="0" t="str">
        <f aca="false">IF(M47&gt;1,1,"")</f>
        <v/>
      </c>
      <c r="O47" s="0" t="str">
        <f aca="false">IF(A47&lt;4,1,"")</f>
        <v/>
      </c>
    </row>
    <row r="48" customFormat="false" ht="12.75" hidden="false" customHeight="false" outlineLevel="0" collapsed="false">
      <c r="A48" s="11" t="str">
        <f aca="false">IF(OR(M48&lt;2,COUNTIF(D48:G48,999)&gt;2),"",IF(AND(M48=2,COUNTIF(D48:G48,999)=1),"",IF(AND(M48=3,COUNTIF(D48:G48,999)=2),"",IF(L48=L47,A47,IF(A43=A47,A47+5,IF(A44=A47,A47+4,IF(A45=A47,A47+3,IF(A46=A47,A47+2,A47+1))))))))</f>
        <v/>
      </c>
      <c r="D48" s="10"/>
      <c r="E48" s="10"/>
      <c r="F48" s="10"/>
      <c r="G48" s="10"/>
      <c r="H48" s="0" t="str">
        <f aca="false">IF(D48="","",IF(D48=999,0,IF(D48&gt;MINA(D$46:D$63)+60,0,IF(D48=MINA(D$46:D$63),60,60-(CEILING(D48-MINA(D$46:D$63),1))))))</f>
        <v/>
      </c>
      <c r="I48" s="0" t="str">
        <f aca="false">IF(E48="","",IF(E48=999,0,IF(E48&gt;MINA(E$46:E$63)+60,0,IF(E48=MINA(E$46:E$63),60,60-(CEILING(E48-MINA(E$46:E$63),1))))))</f>
        <v/>
      </c>
      <c r="J48" s="0" t="str">
        <f aca="false">IF(F48="","",IF(F48=999,0,IF(F48&gt;MINA(F$46:F$63)+60,0,IF(F48=MINA(F$46:F$63),60,60-(CEILING(F48-MINA(F$46:F$63),1))))))</f>
        <v/>
      </c>
      <c r="K48" s="0" t="str">
        <f aca="false">IF(G48="","",IF(G48=999,0,IF(G48&gt;MINA(G$46:G$63)+60,0,IF(G48=MINA(G$46:G$63),60,60-(CEILING(G48-MINA(G$46:G$63),1))))))</f>
        <v/>
      </c>
      <c r="L48" s="0" t="str">
        <f aca="false">IF(M48=0,"",IF(M48&gt;1,SUM(LARGE(H48:K48,1)+LARGE(H48:K48,2)),SUM(H48:K48)))</f>
        <v/>
      </c>
      <c r="M48" s="0" t="n">
        <f aca="false">COUNT(H48:K48)</f>
        <v>0</v>
      </c>
      <c r="N48" s="0" t="str">
        <f aca="false">IF(M48&gt;1,1,"")</f>
        <v/>
      </c>
      <c r="O48" s="0" t="str">
        <f aca="false">IF(A48&lt;4,1,"")</f>
        <v/>
      </c>
    </row>
    <row r="49" customFormat="false" ht="12.75" hidden="false" customHeight="false" outlineLevel="0" collapsed="false">
      <c r="A49" s="11" t="str">
        <f aca="false">IF(OR(M49&lt;2,COUNTIF(D49:G49,999)&gt;2),"",IF(AND(M49=2,COUNTIF(D49:G49,999)=1),"",IF(AND(M49=3,COUNTIF(D49:G49,999)=2),"",IF(L49=L48,A48,IF(A44=A48,A48+5,IF(A45=A48,A48+4,IF(A46=A48,A48+3,IF(A47=A48,A48+2,A48+1))))))))</f>
        <v/>
      </c>
      <c r="D49" s="10"/>
      <c r="E49" s="10"/>
      <c r="F49" s="10"/>
      <c r="G49" s="10"/>
      <c r="H49" s="0" t="str">
        <f aca="false">IF(D49="","",IF(D49=999,0,IF(D49&gt;MINA(D$46:D$63)+60,0,IF(D49=MINA(D$46:D$63),60,60-(CEILING(D49-MINA(D$46:D$63),1))))))</f>
        <v/>
      </c>
      <c r="I49" s="0" t="str">
        <f aca="false">IF(E49="","",IF(E49=999,0,IF(E49&gt;MINA(E$46:E$63)+60,0,IF(E49=MINA(E$46:E$63),60,60-(CEILING(E49-MINA(E$46:E$63),1))))))</f>
        <v/>
      </c>
      <c r="J49" s="0" t="str">
        <f aca="false">IF(F49="","",IF(F49=999,0,IF(F49&gt;MINA(F$46:F$63)+60,0,IF(F49=MINA(F$46:F$63),60,60-(CEILING(F49-MINA(F$46:F$63),1))))))</f>
        <v/>
      </c>
      <c r="K49" s="0" t="str">
        <f aca="false">IF(G49="","",IF(G49=999,0,IF(G49&gt;MINA(G$46:G$63)+60,0,IF(G49=MINA(G$46:G$63),60,60-(CEILING(G49-MINA(G$46:G$63),1))))))</f>
        <v/>
      </c>
      <c r="L49" s="0" t="str">
        <f aca="false">IF(M49=0,"",IF(M49&gt;1,SUM(LARGE(H49:K49,1)+LARGE(H49:K49,2)),SUM(H49:K49)))</f>
        <v/>
      </c>
      <c r="M49" s="0" t="n">
        <f aca="false">COUNT(H49:K49)</f>
        <v>0</v>
      </c>
      <c r="N49" s="0" t="str">
        <f aca="false">IF(M49&gt;1,1,"")</f>
        <v/>
      </c>
      <c r="O49" s="0" t="str">
        <f aca="false">IF(A49&lt;4,1,"")</f>
        <v/>
      </c>
    </row>
    <row r="50" customFormat="false" ht="12.75" hidden="false" customHeight="false" outlineLevel="0" collapsed="false">
      <c r="A50" s="11" t="str">
        <f aca="false">IF(OR(M50&lt;2,COUNTIF(D50:G50,999)&gt;2),"",IF(AND(M50=2,COUNTIF(D50:G50,999)=1),"",IF(AND(M50=3,COUNTIF(D50:G50,999)=2),"",IF(L50=L49,A49,IF(A45=A49,A49+5,IF(A46=A49,A49+4,IF(A47=A49,A49+3,IF(A48=A49,A49+2,A49+1))))))))</f>
        <v/>
      </c>
      <c r="D50" s="10"/>
      <c r="E50" s="10"/>
      <c r="F50" s="10"/>
      <c r="G50" s="10"/>
      <c r="H50" s="0" t="str">
        <f aca="false">IF(D50="","",IF(D50=999,0,IF(D50&gt;MINA(D$46:D$63)+60,0,IF(D50=MINA(D$46:D$63),60,60-(CEILING(D50-MINA(D$46:D$63),1))))))</f>
        <v/>
      </c>
      <c r="I50" s="0" t="str">
        <f aca="false">IF(E50="","",IF(E50=999,0,IF(E50&gt;MINA(E$46:E$63)+60,0,IF(E50=MINA(E$46:E$63),60,60-(CEILING(E50-MINA(E$46:E$63),1))))))</f>
        <v/>
      </c>
      <c r="J50" s="0" t="str">
        <f aca="false">IF(F50="","",IF(F50=999,0,IF(F50&gt;MINA(F$46:F$63)+60,0,IF(F50=MINA(F$46:F$63),60,60-(CEILING(F50-MINA(F$46:F$63),1))))))</f>
        <v/>
      </c>
      <c r="K50" s="0" t="str">
        <f aca="false">IF(G50="","",IF(G50=999,0,IF(G50&gt;MINA(G$46:G$63)+60,0,IF(G50=MINA(G$46:G$63),60,60-(CEILING(G50-MINA(G$46:G$63),1))))))</f>
        <v/>
      </c>
      <c r="L50" s="0" t="str">
        <f aca="false">IF(M50=0,"",IF(M50&gt;1,SUM(LARGE(H50:K50,1)+LARGE(H50:K50,2)),SUM(H50:K50)))</f>
        <v/>
      </c>
      <c r="M50" s="0" t="n">
        <f aca="false">COUNT(H50:K50)</f>
        <v>0</v>
      </c>
      <c r="N50" s="0" t="str">
        <f aca="false">IF(M50&gt;1,1,"")</f>
        <v/>
      </c>
      <c r="O50" s="0" t="str">
        <f aca="false">IF(A50&lt;4,1,"")</f>
        <v/>
      </c>
    </row>
    <row r="51" customFormat="false" ht="12.75" hidden="false" customHeight="false" outlineLevel="0" collapsed="false">
      <c r="A51" s="11" t="str">
        <f aca="false">IF(OR(M51&lt;2,COUNTIF(D51:G51,999)&gt;2),"",IF(AND(M51=2,COUNTIF(D51:G51,999)=1),"",IF(AND(M51=3,COUNTIF(D51:G51,999)=2),"",IF(L51=L50,A50,IF(A46=A50,A50+5,IF(A47=A50,A50+4,IF(A48=A50,A50+3,IF(A49=A50,A50+2,A50+1))))))))</f>
        <v/>
      </c>
      <c r="D51" s="10"/>
      <c r="E51" s="10"/>
      <c r="F51" s="10"/>
      <c r="G51" s="10"/>
      <c r="H51" s="0" t="str">
        <f aca="false">IF(D51="","",IF(D51=999,0,IF(D51&gt;MINA(D$46:D$63)+60,0,IF(D51=MINA(D$46:D$63),60,60-(CEILING(D51-MINA(D$46:D$63),1))))))</f>
        <v/>
      </c>
      <c r="I51" s="0" t="str">
        <f aca="false">IF(E51="","",IF(E51=999,0,IF(E51&gt;MINA(E$46:E$63)+60,0,IF(E51=MINA(E$46:E$63),60,60-(CEILING(E51-MINA(E$46:E$63),1))))))</f>
        <v/>
      </c>
      <c r="J51" s="0" t="str">
        <f aca="false">IF(F51="","",IF(F51=999,0,IF(F51&gt;MINA(F$46:F$63)+60,0,IF(F51=MINA(F$46:F$63),60,60-(CEILING(F51-MINA(F$46:F$63),1))))))</f>
        <v/>
      </c>
      <c r="K51" s="0" t="str">
        <f aca="false">IF(G51="","",IF(G51=999,0,IF(G51&gt;MINA(G$46:G$63)+60,0,IF(G51=MINA(G$46:G$63),60,60-(CEILING(G51-MINA(G$46:G$63),1))))))</f>
        <v/>
      </c>
      <c r="L51" s="0" t="str">
        <f aca="false">IF(M51=0,"",IF(M51&gt;1,SUM(LARGE(H51:K51,1)+LARGE(H51:K51,2)),SUM(H51:K51)))</f>
        <v/>
      </c>
      <c r="M51" s="0" t="n">
        <f aca="false">COUNT(H51:K51)</f>
        <v>0</v>
      </c>
      <c r="N51" s="0" t="str">
        <f aca="false">IF(M51&gt;1,1,"")</f>
        <v/>
      </c>
      <c r="O51" s="0" t="str">
        <f aca="false">IF(A51&lt;4,1,"")</f>
        <v/>
      </c>
    </row>
    <row r="52" customFormat="false" ht="12.75" hidden="false" customHeight="false" outlineLevel="0" collapsed="false">
      <c r="A52" s="11" t="str">
        <f aca="false">IF(OR(M52&lt;2,COUNTIF(D52:G52,999)&gt;2),"",IF(AND(M52=2,COUNTIF(D52:G52,999)=1),"",IF(AND(M52=3,COUNTIF(D52:G52,999)=2),"",IF(L52=L51,A51,IF(A47=A51,A51+5,IF(A48=A51,A51+4,IF(A49=A51,A51+3,IF(A50=A51,A51+2,A51+1))))))))</f>
        <v/>
      </c>
      <c r="D52" s="10"/>
      <c r="E52" s="10"/>
      <c r="F52" s="10"/>
      <c r="G52" s="10"/>
      <c r="H52" s="0" t="str">
        <f aca="false">IF(D52="","",IF(D52=999,0,IF(D52&gt;MINA(D$46:D$63)+60,0,IF(D52=MINA(D$46:D$63),60,60-(CEILING(D52-MINA(D$46:D$63),1))))))</f>
        <v/>
      </c>
      <c r="I52" s="0" t="str">
        <f aca="false">IF(E52="","",IF(E52=999,0,IF(E52&gt;MINA(E$46:E$63)+60,0,IF(E52=MINA(E$46:E$63),60,60-(CEILING(E52-MINA(E$46:E$63),1))))))</f>
        <v/>
      </c>
      <c r="J52" s="0" t="str">
        <f aca="false">IF(F52="","",IF(F52=999,0,IF(F52&gt;MINA(F$46:F$63)+60,0,IF(F52=MINA(F$46:F$63),60,60-(CEILING(F52-MINA(F$46:F$63),1))))))</f>
        <v/>
      </c>
      <c r="K52" s="0" t="str">
        <f aca="false">IF(G52="","",IF(G52=999,0,IF(G52&gt;MINA(G$46:G$63)+60,0,IF(G52=MINA(G$46:G$63),60,60-(CEILING(G52-MINA(G$46:G$63),1))))))</f>
        <v/>
      </c>
      <c r="L52" s="0" t="str">
        <f aca="false">IF(M52=0,"",IF(M52&gt;1,SUM(LARGE(H52:K52,1)+LARGE(H52:K52,2)),SUM(H52:K52)))</f>
        <v/>
      </c>
      <c r="M52" s="0" t="n">
        <f aca="false">COUNT(H52:K52)</f>
        <v>0</v>
      </c>
      <c r="N52" s="0" t="str">
        <f aca="false">IF(M52&gt;1,1,"")</f>
        <v/>
      </c>
      <c r="O52" s="0" t="str">
        <f aca="false">IF(A52&lt;4,1,"")</f>
        <v/>
      </c>
    </row>
    <row r="53" customFormat="false" ht="12.75" hidden="false" customHeight="false" outlineLevel="0" collapsed="false">
      <c r="A53" s="11" t="str">
        <f aca="false">IF(OR(M53&lt;2,COUNTIF(D53:G53,999)&gt;2),"",IF(AND(M53=2,COUNTIF(D53:G53,999)=1),"",IF(AND(M53=3,COUNTIF(D53:G53,999)=2),"",IF(L53=L52,A52,IF(A48=A52,A52+5,IF(A49=A52,A52+4,IF(A50=A52,A52+3,IF(A51=A52,A52+2,A52+1))))))))</f>
        <v/>
      </c>
      <c r="D53" s="10"/>
      <c r="E53" s="10"/>
      <c r="F53" s="10"/>
      <c r="G53" s="10"/>
      <c r="H53" s="0" t="str">
        <f aca="false">IF(D53="","",IF(D53=999,0,IF(D53&gt;MINA(D$46:D$63)+60,0,IF(D53=MINA(D$46:D$63),60,60-(CEILING(D53-MINA(D$46:D$63),1))))))</f>
        <v/>
      </c>
      <c r="I53" s="0" t="str">
        <f aca="false">IF(E53="","",IF(E53=999,0,IF(E53&gt;MINA(E$46:E$63)+60,0,IF(E53=MINA(E$46:E$63),60,60-(CEILING(E53-MINA(E$46:E$63),1))))))</f>
        <v/>
      </c>
      <c r="J53" s="0" t="str">
        <f aca="false">IF(F53="","",IF(F53=999,0,IF(F53&gt;MINA(F$46:F$63)+60,0,IF(F53=MINA(F$46:F$63),60,60-(CEILING(F53-MINA(F$46:F$63),1))))))</f>
        <v/>
      </c>
      <c r="K53" s="0" t="str">
        <f aca="false">IF(G53="","",IF(G53=999,0,IF(G53&gt;MINA(G$46:G$63)+60,0,IF(G53=MINA(G$46:G$63),60,60-(CEILING(G53-MINA(G$46:G$63),1))))))</f>
        <v/>
      </c>
      <c r="L53" s="0" t="str">
        <f aca="false">IF(M53=0,"",IF(M53&gt;1,SUM(LARGE(H53:K53,1)+LARGE(H53:K53,2)),SUM(H53:K53)))</f>
        <v/>
      </c>
      <c r="M53" s="0" t="n">
        <f aca="false">COUNT(H53:K53)</f>
        <v>0</v>
      </c>
      <c r="N53" s="0" t="str">
        <f aca="false">IF(M53&gt;1,1,"")</f>
        <v/>
      </c>
      <c r="O53" s="0" t="str">
        <f aca="false">IF(A53&lt;4,1,"")</f>
        <v/>
      </c>
    </row>
    <row r="54" customFormat="false" ht="12.75" hidden="false" customHeight="false" outlineLevel="0" collapsed="false">
      <c r="A54" s="11" t="str">
        <f aca="false">IF(OR(M54&lt;2,COUNTIF(D54:G54,999)&gt;2),"",IF(AND(M54=2,COUNTIF(D54:G54,999)=1),"",IF(AND(M54=3,COUNTIF(D54:G54,999)=2),"",IF(L54=L53,A53,IF(A49=A53,A53+5,IF(A50=A53,A53+4,IF(A51=A53,A53+3,IF(A52=A53,A53+2,A53+1))))))))</f>
        <v/>
      </c>
      <c r="D54" s="10"/>
      <c r="E54" s="10"/>
      <c r="F54" s="10"/>
      <c r="G54" s="10"/>
      <c r="H54" s="0" t="str">
        <f aca="false">IF(D54="","",IF(D54=999,0,IF(D54&gt;MINA(D$46:D$63)+60,0,IF(D54=MINA(D$46:D$63),60,60-(CEILING(D54-MINA(D$46:D$63),1))))))</f>
        <v/>
      </c>
      <c r="I54" s="0" t="str">
        <f aca="false">IF(E54="","",IF(E54=999,0,IF(E54&gt;MINA(E$46:E$63)+60,0,IF(E54=MINA(E$46:E$63),60,60-(CEILING(E54-MINA(E$46:E$63),1))))))</f>
        <v/>
      </c>
      <c r="J54" s="0" t="str">
        <f aca="false">IF(F54="","",IF(F54=999,0,IF(F54&gt;MINA(F$46:F$63)+60,0,IF(F54=MINA(F$46:F$63),60,60-(CEILING(F54-MINA(F$46:F$63),1))))))</f>
        <v/>
      </c>
      <c r="K54" s="0" t="str">
        <f aca="false">IF(G54="","",IF(G54=999,0,IF(G54&gt;MINA(G$46:G$63)+60,0,IF(G54=MINA(G$46:G$63),60,60-(CEILING(G54-MINA(G$46:G$63),1))))))</f>
        <v/>
      </c>
      <c r="L54" s="0" t="str">
        <f aca="false">IF(M54=0,"",IF(M54&gt;1,SUM(LARGE(H54:K54,1)+LARGE(H54:K54,2)),SUM(H54:K54)))</f>
        <v/>
      </c>
      <c r="M54" s="0" t="n">
        <f aca="false">COUNT(H54:K54)</f>
        <v>0</v>
      </c>
      <c r="N54" s="0" t="str">
        <f aca="false">IF(M54&gt;1,1,"")</f>
        <v/>
      </c>
      <c r="O54" s="0" t="str">
        <f aca="false">IF(A54&lt;4,1,"")</f>
        <v/>
      </c>
    </row>
    <row r="55" customFormat="false" ht="12.75" hidden="false" customHeight="false" outlineLevel="0" collapsed="false">
      <c r="A55" s="11" t="str">
        <f aca="false">IF(OR(M55&lt;2,COUNTIF(D55:G55,999)&gt;2),"",IF(AND(M55=2,COUNTIF(D55:G55,999)=1),"",IF(AND(M55=3,COUNTIF(D55:G55,999)=2),"",IF(L55=L54,A54,IF(A50=A54,A54+5,IF(A51=A54,A54+4,IF(A52=A54,A54+3,IF(A53=A54,A54+2,A54+1))))))))</f>
        <v/>
      </c>
      <c r="D55" s="10"/>
      <c r="E55" s="10"/>
      <c r="F55" s="10"/>
      <c r="G55" s="10"/>
      <c r="H55" s="0" t="str">
        <f aca="false">IF(D55="","",IF(D55=999,0,IF(D55&gt;MINA(D$46:D$63)+60,0,IF(D55=MINA(D$46:D$63),60,60-(CEILING(D55-MINA(D$46:D$63),1))))))</f>
        <v/>
      </c>
      <c r="I55" s="0" t="str">
        <f aca="false">IF(E55="","",IF(E55=999,0,IF(E55&gt;MINA(E$46:E$63)+60,0,IF(E55=MINA(E$46:E$63),60,60-(CEILING(E55-MINA(E$46:E$63),1))))))</f>
        <v/>
      </c>
      <c r="J55" s="0" t="str">
        <f aca="false">IF(F55="","",IF(F55=999,0,IF(F55&gt;MINA(F$46:F$63)+60,0,IF(F55=MINA(F$46:F$63),60,60-(CEILING(F55-MINA(F$46:F$63),1))))))</f>
        <v/>
      </c>
      <c r="K55" s="0" t="str">
        <f aca="false">IF(G55="","",IF(G55=999,0,IF(G55&gt;MINA(G$46:G$63)+60,0,IF(G55=MINA(G$46:G$63),60,60-(CEILING(G55-MINA(G$46:G$63),1))))))</f>
        <v/>
      </c>
      <c r="L55" s="0" t="str">
        <f aca="false">IF(M55=0,"",IF(M55&gt;1,SUM(LARGE(H55:K55,1)+LARGE(H55:K55,2)),SUM(H55:K55)))</f>
        <v/>
      </c>
      <c r="M55" s="0" t="n">
        <f aca="false">COUNT(H55:K55)</f>
        <v>0</v>
      </c>
      <c r="N55" s="0" t="str">
        <f aca="false">IF(M55&gt;1,1,"")</f>
        <v/>
      </c>
      <c r="O55" s="0" t="str">
        <f aca="false">IF(A55&lt;4,1,"")</f>
        <v/>
      </c>
    </row>
    <row r="56" customFormat="false" ht="12.75" hidden="false" customHeight="false" outlineLevel="0" collapsed="false">
      <c r="A56" s="11" t="str">
        <f aca="false">IF(OR(M56&lt;2,COUNTIF(D56:G56,999)&gt;2),"",IF(AND(M56=2,COUNTIF(D56:G56,999)=1),"",IF(AND(M56=3,COUNTIF(D56:G56,999)=2),"",IF(L56=L55,A55,IF(A51=A55,A55+5,IF(A52=A55,A55+4,IF(A53=A55,A55+3,IF(A54=A55,A55+2,A55+1))))))))</f>
        <v/>
      </c>
      <c r="D56" s="10"/>
      <c r="E56" s="10"/>
      <c r="F56" s="10"/>
      <c r="G56" s="10"/>
      <c r="H56" s="0" t="str">
        <f aca="false">IF(D56="","",IF(D56=999,0,IF(D56&gt;MINA(D$46:D$63)+60,0,IF(D56=MINA(D$46:D$63),60,60-(CEILING(D56-MINA(D$46:D$63),1))))))</f>
        <v/>
      </c>
      <c r="I56" s="0" t="str">
        <f aca="false">IF(E56="","",IF(E56=999,0,IF(E56&gt;MINA(E$46:E$63)+60,0,IF(E56=MINA(E$46:E$63),60,60-(CEILING(E56-MINA(E$46:E$63),1))))))</f>
        <v/>
      </c>
      <c r="J56" s="0" t="str">
        <f aca="false">IF(F56="","",IF(F56=999,0,IF(F56&gt;MINA(F$46:F$63)+60,0,IF(F56=MINA(F$46:F$63),60,60-(CEILING(F56-MINA(F$46:F$63),1))))))</f>
        <v/>
      </c>
      <c r="K56" s="0" t="str">
        <f aca="false">IF(G56="","",IF(G56=999,0,IF(G56&gt;MINA(G$46:G$63)+60,0,IF(G56=MINA(G$46:G$63),60,60-(CEILING(G56-MINA(G$46:G$63),1))))))</f>
        <v/>
      </c>
      <c r="L56" s="0" t="str">
        <f aca="false">IF(M56=0,"",IF(M56&gt;1,SUM(LARGE(H56:K56,1)+LARGE(H56:K56,2)),SUM(H56:K56)))</f>
        <v/>
      </c>
      <c r="M56" s="0" t="n">
        <f aca="false">COUNT(H56:K56)</f>
        <v>0</v>
      </c>
      <c r="N56" s="0" t="str">
        <f aca="false">IF(M56&gt;1,1,"")</f>
        <v/>
      </c>
      <c r="O56" s="0" t="str">
        <f aca="false">IF(A56&lt;4,1,"")</f>
        <v/>
      </c>
    </row>
    <row r="57" customFormat="false" ht="12.75" hidden="false" customHeight="false" outlineLevel="0" collapsed="false">
      <c r="A57" s="11" t="str">
        <f aca="false">IF(OR(M57&lt;2,COUNTIF(D57:G57,999)&gt;2),"",IF(AND(M57=2,COUNTIF(D57:G57,999)=1),"",IF(AND(M57=3,COUNTIF(D57:G57,999)=2),"",IF(L57=L56,A56,IF(A52=A56,A56+5,IF(A53=A56,A56+4,IF(A54=A56,A56+3,IF(A55=A56,A56+2,A56+1))))))))</f>
        <v/>
      </c>
      <c r="D57" s="10"/>
      <c r="E57" s="10"/>
      <c r="F57" s="10"/>
      <c r="G57" s="10"/>
      <c r="H57" s="0" t="str">
        <f aca="false">IF(D57="","",IF(D57=999,0,IF(D57&gt;MINA(D$46:D$63)+60,0,IF(D57=MINA(D$46:D$63),60,60-(CEILING(D57-MINA(D$46:D$63),1))))))</f>
        <v/>
      </c>
      <c r="I57" s="0" t="str">
        <f aca="false">IF(E57="","",IF(E57=999,0,IF(E57&gt;MINA(E$46:E$63)+60,0,IF(E57=MINA(E$46:E$63),60,60-(CEILING(E57-MINA(E$46:E$63),1))))))</f>
        <v/>
      </c>
      <c r="J57" s="0" t="str">
        <f aca="false">IF(F57="","",IF(F57=999,0,IF(F57&gt;MINA(F$46:F$63)+60,0,IF(F57=MINA(F$46:F$63),60,60-(CEILING(F57-MINA(F$46:F$63),1))))))</f>
        <v/>
      </c>
      <c r="K57" s="0" t="str">
        <f aca="false">IF(G57="","",IF(G57=999,0,IF(G57&gt;MINA(G$46:G$63)+60,0,IF(G57=MINA(G$46:G$63),60,60-(CEILING(G57-MINA(G$46:G$63),1))))))</f>
        <v/>
      </c>
      <c r="L57" s="0" t="str">
        <f aca="false">IF(M57=0,"",IF(M57&gt;1,SUM(LARGE(H57:K57,1)+LARGE(H57:K57,2)),SUM(H57:K57)))</f>
        <v/>
      </c>
      <c r="M57" s="0" t="n">
        <f aca="false">COUNT(H57:K57)</f>
        <v>0</v>
      </c>
      <c r="N57" s="0" t="str">
        <f aca="false">IF(M57&gt;1,1,"")</f>
        <v/>
      </c>
      <c r="O57" s="0" t="str">
        <f aca="false">IF(A57&lt;4,1,"")</f>
        <v/>
      </c>
    </row>
    <row r="58" customFormat="false" ht="12.75" hidden="false" customHeight="false" outlineLevel="0" collapsed="false">
      <c r="A58" s="11" t="str">
        <f aca="false">IF(OR(M58&lt;2,COUNTIF(D58:G58,999)&gt;2),"",IF(AND(M58=2,COUNTIF(D58:G58,999)=1),"",IF(AND(M58=3,COUNTIF(D58:G58,999)=2),"",IF(L58=L57,A57,IF(A53=A57,A57+5,IF(A54=A57,A57+4,IF(A55=A57,A57+3,IF(A56=A57,A57+2,A57+1))))))))</f>
        <v/>
      </c>
      <c r="D58" s="10"/>
      <c r="E58" s="10"/>
      <c r="F58" s="10"/>
      <c r="G58" s="10"/>
      <c r="H58" s="0" t="str">
        <f aca="false">IF(D58="","",IF(D58=999,0,IF(D58&gt;MINA(D$46:D$63)+60,0,IF(D58=MINA(D$46:D$63),60,60-(CEILING(D58-MINA(D$46:D$63),1))))))</f>
        <v/>
      </c>
      <c r="I58" s="0" t="str">
        <f aca="false">IF(E58="","",IF(E58=999,0,IF(E58&gt;MINA(E$46:E$63)+60,0,IF(E58=MINA(E$46:E$63),60,60-(CEILING(E58-MINA(E$46:E$63),1))))))</f>
        <v/>
      </c>
      <c r="J58" s="0" t="str">
        <f aca="false">IF(F58="","",IF(F58=999,0,IF(F58&gt;MINA(F$46:F$63)+60,0,IF(F58=MINA(F$46:F$63),60,60-(CEILING(F58-MINA(F$46:F$63),1))))))</f>
        <v/>
      </c>
      <c r="K58" s="0" t="str">
        <f aca="false">IF(G58="","",IF(G58=999,0,IF(G58&gt;MINA(G$46:G$63)+60,0,IF(G58=MINA(G$46:G$63),60,60-(CEILING(G58-MINA(G$46:G$63),1))))))</f>
        <v/>
      </c>
      <c r="L58" s="0" t="str">
        <f aca="false">IF(M58=0,"",IF(M58&gt;1,SUM(LARGE(H58:K58,1)+LARGE(H58:K58,2)),SUM(H58:K58)))</f>
        <v/>
      </c>
      <c r="M58" s="0" t="n">
        <f aca="false">COUNT(H58:K58)</f>
        <v>0</v>
      </c>
      <c r="N58" s="0" t="str">
        <f aca="false">IF(M58&gt;1,1,"")</f>
        <v/>
      </c>
      <c r="O58" s="0" t="str">
        <f aca="false">IF(A58&lt;4,1,"")</f>
        <v/>
      </c>
    </row>
    <row r="59" customFormat="false" ht="12.75" hidden="false" customHeight="false" outlineLevel="0" collapsed="false">
      <c r="A59" s="11" t="str">
        <f aca="false">IF(OR(M59&lt;2,COUNTIF(D59:G59,999)&gt;2),"",IF(AND(M59=2,COUNTIF(D59:G59,999)=1),"",IF(AND(M59=3,COUNTIF(D59:G59,999)=2),"",IF(L59=L58,A58,IF(A54=A58,A58+5,IF(A55=A58,A58+4,IF(A56=A58,A58+3,IF(A57=A58,A58+2,A58+1))))))))</f>
        <v/>
      </c>
      <c r="D59" s="10"/>
      <c r="E59" s="10"/>
      <c r="F59" s="10"/>
      <c r="G59" s="10"/>
      <c r="H59" s="0" t="str">
        <f aca="false">IF(D59="","",IF(D59=999,0,IF(D59&gt;MINA(D$46:D$63)+60,0,IF(D59=MINA(D$46:D$63),60,60-(CEILING(D59-MINA(D$46:D$63),1))))))</f>
        <v/>
      </c>
      <c r="I59" s="0" t="str">
        <f aca="false">IF(E59="","",IF(E59=999,0,IF(E59&gt;MINA(E$46:E$63)+60,0,IF(E59=MINA(E$46:E$63),60,60-(CEILING(E59-MINA(E$46:E$63),1))))))</f>
        <v/>
      </c>
      <c r="J59" s="0" t="str">
        <f aca="false">IF(F59="","",IF(F59=999,0,IF(F59&gt;MINA(F$46:F$63)+60,0,IF(F59=MINA(F$46:F$63),60,60-(CEILING(F59-MINA(F$46:F$63),1))))))</f>
        <v/>
      </c>
      <c r="K59" s="0" t="str">
        <f aca="false">IF(G59="","",IF(G59=999,0,IF(G59&gt;MINA(G$46:G$63)+60,0,IF(G59=MINA(G$46:G$63),60,60-(CEILING(G59-MINA(G$46:G$63),1))))))</f>
        <v/>
      </c>
      <c r="L59" s="0" t="str">
        <f aca="false">IF(M59=0,"",IF(M59&gt;1,SUM(LARGE(H59:K59,1)+LARGE(H59:K59,2)),SUM(H59:K59)))</f>
        <v/>
      </c>
      <c r="M59" s="0" t="n">
        <f aca="false">COUNT(H59:K59)</f>
        <v>0</v>
      </c>
      <c r="N59" s="0" t="str">
        <f aca="false">IF(M59&gt;1,1,"")</f>
        <v/>
      </c>
      <c r="O59" s="0" t="str">
        <f aca="false">IF(A59&lt;4,1,"")</f>
        <v/>
      </c>
    </row>
    <row r="60" customFormat="false" ht="12.75" hidden="false" customHeight="false" outlineLevel="0" collapsed="false">
      <c r="A60" s="11" t="str">
        <f aca="false">IF(OR(M60&lt;2,COUNTIF(D60:G60,999)&gt;2),"",IF(AND(M60=2,COUNTIF(D60:G60,999)=1),"",IF(AND(M60=3,COUNTIF(D60:G60,999)=2),"",IF(L60=L59,A59,IF(A55=A59,A59+5,IF(A56=A59,A59+4,IF(A57=A59,A59+3,IF(A58=A59,A59+2,A59+1))))))))</f>
        <v/>
      </c>
      <c r="D60" s="10"/>
      <c r="E60" s="10"/>
      <c r="F60" s="10"/>
      <c r="G60" s="10"/>
      <c r="H60" s="0" t="str">
        <f aca="false">IF(D60="","",IF(D60=999,0,IF(D60&gt;MINA(D$46:D$63)+60,0,IF(D60=MINA(D$46:D$63),60,60-(CEILING(D60-MINA(D$46:D$63),1))))))</f>
        <v/>
      </c>
      <c r="I60" s="0" t="str">
        <f aca="false">IF(E60="","",IF(E60=999,0,IF(E60&gt;MINA(E$46:E$63)+60,0,IF(E60=MINA(E$46:E$63),60,60-(CEILING(E60-MINA(E$46:E$63),1))))))</f>
        <v/>
      </c>
      <c r="J60" s="0" t="str">
        <f aca="false">IF(F60="","",IF(F60=999,0,IF(F60&gt;MINA(F$46:F$63)+60,0,IF(F60=MINA(F$46:F$63),60,60-(CEILING(F60-MINA(F$46:F$63),1))))))</f>
        <v/>
      </c>
      <c r="K60" s="0" t="str">
        <f aca="false">IF(G60="","",IF(G60=999,0,IF(G60&gt;MINA(G$46:G$63)+60,0,IF(G60=MINA(G$46:G$63),60,60-(CEILING(G60-MINA(G$46:G$63),1))))))</f>
        <v/>
      </c>
      <c r="L60" s="0" t="str">
        <f aca="false">IF(M60=0,"",IF(M60&gt;1,SUM(LARGE(H60:K60,1)+LARGE(H60:K60,2)),SUM(H60:K60)))</f>
        <v/>
      </c>
      <c r="M60" s="0" t="n">
        <f aca="false">COUNT(H60:K60)</f>
        <v>0</v>
      </c>
      <c r="N60" s="0" t="str">
        <f aca="false">IF(M60&gt;1,1,"")</f>
        <v/>
      </c>
      <c r="O60" s="0" t="str">
        <f aca="false">IF(A60&lt;4,1,"")</f>
        <v/>
      </c>
    </row>
    <row r="61" customFormat="false" ht="12.75" hidden="false" customHeight="false" outlineLevel="0" collapsed="false">
      <c r="A61" s="11" t="str">
        <f aca="false">IF(OR(M61&lt;2,COUNTIF(D61:G61,999)&gt;2),"",IF(AND(M61=2,COUNTIF(D61:G61,999)=1),"",IF(AND(M61=3,COUNTIF(D61:G61,999)=2),"",IF(L61=L60,A60,IF(A56=A60,A60+5,IF(A57=A60,A60+4,IF(A58=A60,A60+3,IF(A59=A60,A60+2,A60+1))))))))</f>
        <v/>
      </c>
      <c r="D61" s="10"/>
      <c r="E61" s="10"/>
      <c r="F61" s="10"/>
      <c r="G61" s="10"/>
      <c r="H61" s="0" t="str">
        <f aca="false">IF(D61="","",IF(D61=999,0,IF(D61&gt;MINA(D$46:D$63)+60,0,IF(D61=MINA(D$46:D$63),60,60-(CEILING(D61-MINA(D$46:D$63),1))))))</f>
        <v/>
      </c>
      <c r="I61" s="0" t="str">
        <f aca="false">IF(E61="","",IF(E61=999,0,IF(E61&gt;MINA(E$46:E$63)+60,0,IF(E61=MINA(E$46:E$63),60,60-(CEILING(E61-MINA(E$46:E$63),1))))))</f>
        <v/>
      </c>
      <c r="J61" s="0" t="str">
        <f aca="false">IF(F61="","",IF(F61=999,0,IF(F61&gt;MINA(F$46:F$63)+60,0,IF(F61=MINA(F$46:F$63),60,60-(CEILING(F61-MINA(F$46:F$63),1))))))</f>
        <v/>
      </c>
      <c r="K61" s="0" t="str">
        <f aca="false">IF(G61="","",IF(G61=999,0,IF(G61&gt;MINA(G$46:G$63)+60,0,IF(G61=MINA(G$46:G$63),60,60-(CEILING(G61-MINA(G$46:G$63),1))))))</f>
        <v/>
      </c>
      <c r="L61" s="0" t="str">
        <f aca="false">IF(M61=0,"",IF(M61&gt;1,SUM(LARGE(H61:K61,1)+LARGE(H61:K61,2)),SUM(H61:K61)))</f>
        <v/>
      </c>
      <c r="M61" s="0" t="n">
        <f aca="false">COUNT(H61:K61)</f>
        <v>0</v>
      </c>
      <c r="N61" s="0" t="str">
        <f aca="false">IF(M61&gt;1,1,"")</f>
        <v/>
      </c>
      <c r="O61" s="0" t="str">
        <f aca="false">IF(A61&lt;4,1,"")</f>
        <v/>
      </c>
    </row>
    <row r="62" customFormat="false" ht="12.75" hidden="false" customHeight="false" outlineLevel="0" collapsed="false">
      <c r="A62" s="11" t="str">
        <f aca="false">IF(OR(M62&lt;2,COUNTIF(D62:G62,999)&gt;2),"",IF(AND(M62=2,COUNTIF(D62:G62,999)=1),"",IF(AND(M62=3,COUNTIF(D62:G62,999)=2),"",IF(L62=L61,A61,IF(A57=A61,A61+5,IF(A58=A61,A61+4,IF(A59=A61,A61+3,IF(A60=A61,A61+2,A61+1))))))))</f>
        <v/>
      </c>
      <c r="D62" s="10"/>
      <c r="E62" s="10"/>
      <c r="F62" s="10"/>
      <c r="G62" s="10"/>
      <c r="H62" s="0" t="str">
        <f aca="false">IF(D62="","",IF(D62=999,0,IF(D62&gt;MINA(D$46:D$63)+60,0,IF(D62=MINA(D$46:D$63),60,60-(CEILING(D62-MINA(D$46:D$63),1))))))</f>
        <v/>
      </c>
      <c r="I62" s="0" t="str">
        <f aca="false">IF(E62="","",IF(E62=999,0,IF(E62&gt;MINA(E$46:E$63)+60,0,IF(E62=MINA(E$46:E$63),60,60-(CEILING(E62-MINA(E$46:E$63),1))))))</f>
        <v/>
      </c>
      <c r="J62" s="0" t="str">
        <f aca="false">IF(F62="","",IF(F62=999,0,IF(F62&gt;MINA(F$46:F$63)+60,0,IF(F62=MINA(F$46:F$63),60,60-(CEILING(F62-MINA(F$46:F$63),1))))))</f>
        <v/>
      </c>
      <c r="K62" s="0" t="str">
        <f aca="false">IF(G62="","",IF(G62=999,0,IF(G62&gt;MINA(G$46:G$63)+60,0,IF(G62=MINA(G$46:G$63),60,60-(CEILING(G62-MINA(G$46:G$63),1))))))</f>
        <v/>
      </c>
      <c r="L62" s="0" t="str">
        <f aca="false">IF(M62=0,"",IF(M62&gt;1,SUM(LARGE(H62:K62,1)+LARGE(H62:K62,2)),SUM(H62:K62)))</f>
        <v/>
      </c>
      <c r="M62" s="0" t="n">
        <f aca="false">COUNT(H62:K62)</f>
        <v>0</v>
      </c>
      <c r="N62" s="0" t="str">
        <f aca="false">IF(M62&gt;1,1,"")</f>
        <v/>
      </c>
      <c r="O62" s="0" t="str">
        <f aca="false">IF(A62&lt;4,1,"")</f>
        <v/>
      </c>
    </row>
    <row r="63" customFormat="false" ht="12.75" hidden="false" customHeight="false" outlineLevel="0" collapsed="false">
      <c r="A63" s="11" t="str">
        <f aca="false">IF(OR(M63&lt;2,COUNTIF(D63:G63,999)&gt;2),"",IF(AND(M63=2,COUNTIF(D63:G63,999)=1),"",IF(AND(M63=3,COUNTIF(D63:G63,999)=2),"",IF(L63=L62,A62,IF(A58=A62,A62+5,IF(A59=A62,A62+4,IF(A60=A62,A62+3,IF(A61=A62,A62+2,A62+1))))))))</f>
        <v/>
      </c>
      <c r="D63" s="10"/>
      <c r="E63" s="10"/>
      <c r="F63" s="10"/>
      <c r="G63" s="10"/>
      <c r="H63" s="0" t="str">
        <f aca="false">IF(D63="","",IF(D63=999,0,IF(D63&gt;MINA(D$46:D$63)+60,0,IF(D63=MINA(D$46:D$63),60,60-(CEILING(D63-MINA(D$46:D$63),1))))))</f>
        <v/>
      </c>
      <c r="I63" s="0" t="str">
        <f aca="false">IF(E63="","",IF(E63=999,0,IF(E63&gt;MINA(E$46:E$63)+60,0,IF(E63=MINA(E$46:E$63),60,60-(CEILING(E63-MINA(E$46:E$63),1))))))</f>
        <v/>
      </c>
      <c r="J63" s="0" t="str">
        <f aca="false">IF(F63="","",IF(F63=999,0,IF(F63&gt;MINA(F$46:F$63)+60,0,IF(F63=MINA(F$46:F$63),60,60-(CEILING(F63-MINA(F$46:F$63),1))))))</f>
        <v/>
      </c>
      <c r="K63" s="0" t="str">
        <f aca="false">IF(G63="","",IF(G63=999,0,IF(G63&gt;MINA(G$46:G$63)+60,0,IF(G63=MINA(G$46:G$63),60,60-(CEILING(G63-MINA(G$46:G$63),1))))))</f>
        <v/>
      </c>
      <c r="L63" s="0" t="str">
        <f aca="false">IF(M63=0,"",IF(M63&gt;1,SUM(LARGE(H63:K63,1)+LARGE(H63:K63,2)),SUM(H63:K63)))</f>
        <v/>
      </c>
      <c r="M63" s="0" t="n">
        <f aca="false">COUNT(H63:K63)</f>
        <v>0</v>
      </c>
      <c r="N63" s="0" t="str">
        <f aca="false">IF(M63&gt;1,1,"")</f>
        <v/>
      </c>
      <c r="O63" s="0" t="str">
        <f aca="false">IF(A63&lt;4,1,"")</f>
        <v/>
      </c>
    </row>
    <row r="64" customFormat="false" ht="20.1" hidden="false" customHeight="true" outlineLevel="0" collapsed="false">
      <c r="A64" s="9" t="s">
        <v>17</v>
      </c>
      <c r="B64" s="9"/>
      <c r="C64" s="9" t="s">
        <v>6</v>
      </c>
      <c r="D64" s="9"/>
      <c r="E64" s="9"/>
      <c r="F64" s="9"/>
      <c r="G64" s="9"/>
      <c r="H64" s="9" t="s">
        <v>7</v>
      </c>
      <c r="I64" s="9" t="s">
        <v>8</v>
      </c>
      <c r="J64" s="9" t="s">
        <v>9</v>
      </c>
      <c r="K64" s="9" t="s">
        <v>10</v>
      </c>
      <c r="L64" s="9" t="s">
        <v>11</v>
      </c>
      <c r="P64" s="4"/>
    </row>
    <row r="65" customFormat="false" ht="12.75" hidden="false" customHeight="false" outlineLevel="0" collapsed="false">
      <c r="A65" s="0" t="str">
        <f aca="false">IF(OR(M65&lt;2,COUNTIF(D65:G65,999)&gt;2),"",IF(AND(M65=2,COUNTIF(D65:G65,999)=1),"",IF(AND(M65=3,COUNTIF(D65:G65,999)=2),"",1)))</f>
        <v/>
      </c>
      <c r="D65" s="10"/>
      <c r="E65" s="10"/>
      <c r="F65" s="10"/>
      <c r="G65" s="10"/>
      <c r="H65" s="0" t="str">
        <f aca="false">IF(D65="","",IF(D65=999,0,IF(D65&gt;MINA(D$65:D$82)+60,0,IF(D65=MINA(D$65:D$82),60,60-(CEILING(D65-MINA(D$65:D$82),1))))))</f>
        <v/>
      </c>
      <c r="I65" s="0" t="str">
        <f aca="false">IF(E65="","",IF(E65=999,0,IF(E65&gt;MINA(E$65:E$82)+60,0,IF(E65=MINA(E$65:E$82),60,60-(CEILING(E65-MINA(E$65:E$82),1))))))</f>
        <v/>
      </c>
      <c r="J65" s="0" t="str">
        <f aca="false">IF(F65="","",IF(F65=999,0,IF(F65&gt;MINA(F$65:F$82)+60,0,IF(F65=MINA(F$65:F$82),60,60-(CEILING(F65-MINA(F$65:F$82),1))))))</f>
        <v/>
      </c>
      <c r="K65" s="0" t="str">
        <f aca="false">IF(G65="","",IF(G65=999,0,IF(G65&gt;MINA(G$65:G$82)+60,0,IF(G65=MINA(G$65:G$82),60,60-(CEILING(G65-MINA(G$65:G$82),1))))))</f>
        <v/>
      </c>
      <c r="L65" s="0" t="str">
        <f aca="false">IF(M65=0,"",IF(M65&gt;1,SUM(LARGE(H65:K65,1)+LARGE(H65:K65,2)),SUM(H65:K65)))</f>
        <v/>
      </c>
      <c r="M65" s="0" t="n">
        <f aca="false">COUNT(H65:K65)</f>
        <v>0</v>
      </c>
      <c r="N65" s="0" t="str">
        <f aca="false">IF(M65&gt;1,1,"")</f>
        <v/>
      </c>
      <c r="O65" s="0" t="str">
        <f aca="false">IF(A65&lt;4,1,"")</f>
        <v/>
      </c>
    </row>
    <row r="66" customFormat="false" ht="12.75" hidden="false" customHeight="false" outlineLevel="0" collapsed="false">
      <c r="A66" s="11" t="str">
        <f aca="false">IF(OR(M66&lt;2,COUNTIF(D66:G66,999)&gt;2),"",IF(AND(M66=2,COUNTIF(D66:G66,999)=1),"",IF(AND(M66=3,COUNTIF(D66:G66,999)=2),"",IF(L66=L65,A65,IF(A61=A65,A65+5,IF(A62=A65,A65+4,IF(A63=A65,A65+3,IF(A64=A65,A65+2,A65+1))))))))</f>
        <v/>
      </c>
      <c r="D66" s="10"/>
      <c r="E66" s="10"/>
      <c r="F66" s="10"/>
      <c r="G66" s="10"/>
      <c r="H66" s="0" t="str">
        <f aca="false">IF(D66="","",IF(D66=999,0,IF(D66&gt;MINA(D$65:D$82)+60,0,IF(D66=MINA(D$65:D$82),60,60-(CEILING(D66-MINA(D$65:D$82),1))))))</f>
        <v/>
      </c>
      <c r="I66" s="0" t="str">
        <f aca="false">IF(E66="","",IF(E66=999,0,IF(E66&gt;MINA(E$65:E$82)+60,0,IF(E66=MINA(E$65:E$82),60,60-(CEILING(E66-MINA(E$65:E$82),1))))))</f>
        <v/>
      </c>
      <c r="J66" s="0" t="str">
        <f aca="false">IF(F66="","",IF(F66=999,0,IF(F66&gt;MINA(F$65:F$82)+60,0,IF(F66=MINA(F$65:F$82),60,60-(CEILING(F66-MINA(F$65:F$82),1))))))</f>
        <v/>
      </c>
      <c r="K66" s="0" t="str">
        <f aca="false">IF(G66="","",IF(G66=999,0,IF(G66&gt;MINA(G$65:G$82)+60,0,IF(G66=MINA(G$65:G$82),60,60-(CEILING(G66-MINA(G$65:G$82),1))))))</f>
        <v/>
      </c>
      <c r="L66" s="0" t="str">
        <f aca="false">IF(M66=0,"",IF(M66&gt;1,SUM(LARGE(H66:K66,1)+LARGE(H66:K66,2)),SUM(H66:K66)))</f>
        <v/>
      </c>
      <c r="M66" s="0" t="n">
        <f aca="false">COUNT(H66:K66)</f>
        <v>0</v>
      </c>
      <c r="N66" s="0" t="str">
        <f aca="false">IF(M66&gt;1,1,"")</f>
        <v/>
      </c>
      <c r="O66" s="0" t="str">
        <f aca="false">IF(A66&lt;4,1,"")</f>
        <v/>
      </c>
    </row>
    <row r="67" customFormat="false" ht="12.75" hidden="false" customHeight="false" outlineLevel="0" collapsed="false">
      <c r="A67" s="11" t="str">
        <f aca="false">IF(OR(M67&lt;2,COUNTIF(D67:G67,999)&gt;2),"",IF(AND(M67=2,COUNTIF(D67:G67,999)=1),"",IF(AND(M67=3,COUNTIF(D67:G67,999)=2),"",IF(L67=L66,A66,IF(A62=A66,A66+5,IF(A63=A66,A66+4,IF(A64=A66,A66+3,IF(A65=A66,A66+2,A66+1))))))))</f>
        <v/>
      </c>
      <c r="D67" s="10"/>
      <c r="E67" s="10"/>
      <c r="F67" s="10"/>
      <c r="G67" s="10"/>
      <c r="H67" s="0" t="str">
        <f aca="false">IF(D67="","",IF(D67=999,0,IF(D67&gt;MINA(D$65:D$82)+60,0,IF(D67=MINA(D$65:D$82),60,60-(CEILING(D67-MINA(D$65:D$82),1))))))</f>
        <v/>
      </c>
      <c r="I67" s="0" t="str">
        <f aca="false">IF(E67="","",IF(E67=999,0,IF(E67&gt;MINA(E$65:E$82)+60,0,IF(E67=MINA(E$65:E$82),60,60-(CEILING(E67-MINA(E$65:E$82),1))))))</f>
        <v/>
      </c>
      <c r="J67" s="0" t="str">
        <f aca="false">IF(F67="","",IF(F67=999,0,IF(F67&gt;MINA(F$65:F$82)+60,0,IF(F67=MINA(F$65:F$82),60,60-(CEILING(F67-MINA(F$65:F$82),1))))))</f>
        <v/>
      </c>
      <c r="K67" s="0" t="str">
        <f aca="false">IF(G67="","",IF(G67=999,0,IF(G67&gt;MINA(G$65:G$82)+60,0,IF(G67=MINA(G$65:G$82),60,60-(CEILING(G67-MINA(G$65:G$82),1))))))</f>
        <v/>
      </c>
      <c r="L67" s="0" t="str">
        <f aca="false">IF(M67=0,"",IF(M67&gt;1,SUM(LARGE(H67:K67,1)+LARGE(H67:K67,2)),SUM(H67:K67)))</f>
        <v/>
      </c>
      <c r="M67" s="0" t="n">
        <f aca="false">COUNT(H67:K67)</f>
        <v>0</v>
      </c>
      <c r="N67" s="0" t="str">
        <f aca="false">IF(M67&gt;1,1,"")</f>
        <v/>
      </c>
      <c r="O67" s="0" t="str">
        <f aca="false">IF(A67&lt;4,1,"")</f>
        <v/>
      </c>
    </row>
    <row r="68" customFormat="false" ht="12.75" hidden="false" customHeight="false" outlineLevel="0" collapsed="false">
      <c r="A68" s="11" t="str">
        <f aca="false">IF(OR(M68&lt;2,COUNTIF(D68:G68,999)&gt;2),"",IF(AND(M68=2,COUNTIF(D68:G68,999)=1),"",IF(AND(M68=3,COUNTIF(D68:G68,999)=2),"",IF(L68=L67,A67,IF(A63=A67,A67+5,IF(A64=A67,A67+4,IF(A65=A67,A67+3,IF(A66=A67,A67+2,A67+1))))))))</f>
        <v/>
      </c>
      <c r="D68" s="10"/>
      <c r="E68" s="10"/>
      <c r="F68" s="10"/>
      <c r="G68" s="10"/>
      <c r="H68" s="0" t="str">
        <f aca="false">IF(D68="","",IF(D68=999,0,IF(D68&gt;MINA(D$65:D$82)+60,0,IF(D68=MINA(D$65:D$82),60,60-(CEILING(D68-MINA(D$65:D$82),1))))))</f>
        <v/>
      </c>
      <c r="I68" s="0" t="str">
        <f aca="false">IF(E68="","",IF(E68=999,0,IF(E68&gt;MINA(E$65:E$82)+60,0,IF(E68=MINA(E$65:E$82),60,60-(CEILING(E68-MINA(E$65:E$82),1))))))</f>
        <v/>
      </c>
      <c r="J68" s="0" t="str">
        <f aca="false">IF(F68="","",IF(F68=999,0,IF(F68&gt;MINA(F$65:F$82)+60,0,IF(F68=MINA(F$65:F$82),60,60-(CEILING(F68-MINA(F$65:F$82),1))))))</f>
        <v/>
      </c>
      <c r="K68" s="0" t="str">
        <f aca="false">IF(G68="","",IF(G68=999,0,IF(G68&gt;MINA(G$65:G$82)+60,0,IF(G68=MINA(G$65:G$82),60,60-(CEILING(G68-MINA(G$65:G$82),1))))))</f>
        <v/>
      </c>
      <c r="L68" s="0" t="str">
        <f aca="false">IF(M68=0,"",IF(M68&gt;1,SUM(LARGE(H68:K68,1)+LARGE(H68:K68,2)),SUM(H68:K68)))</f>
        <v/>
      </c>
      <c r="M68" s="0" t="n">
        <f aca="false">COUNT(H68:K68)</f>
        <v>0</v>
      </c>
      <c r="N68" s="0" t="str">
        <f aca="false">IF(M68&gt;1,1,"")</f>
        <v/>
      </c>
      <c r="O68" s="0" t="str">
        <f aca="false">IF(A68&lt;4,1,"")</f>
        <v/>
      </c>
    </row>
    <row r="69" customFormat="false" ht="12.75" hidden="false" customHeight="false" outlineLevel="0" collapsed="false">
      <c r="A69" s="11" t="str">
        <f aca="false">IF(OR(M69&lt;2,COUNTIF(D69:G69,999)&gt;2),"",IF(AND(M69=2,COUNTIF(D69:G69,999)=1),"",IF(AND(M69=3,COUNTIF(D69:G69,999)=2),"",IF(L69=L68,A68,IF(A64=A68,A68+5,IF(A65=A68,A68+4,IF(A66=A68,A68+3,IF(A67=A68,A68+2,A68+1))))))))</f>
        <v/>
      </c>
      <c r="D69" s="10"/>
      <c r="E69" s="10"/>
      <c r="F69" s="10"/>
      <c r="G69" s="10"/>
      <c r="H69" s="0" t="str">
        <f aca="false">IF(D69="","",IF(D69=999,0,IF(D69&gt;MINA(D$65:D$82)+60,0,IF(D69=MINA(D$65:D$82),60,60-(CEILING(D69-MINA(D$65:D$82),1))))))</f>
        <v/>
      </c>
      <c r="I69" s="0" t="str">
        <f aca="false">IF(E69="","",IF(E69=999,0,IF(E69&gt;MINA(E$65:E$82)+60,0,IF(E69=MINA(E$65:E$82),60,60-(CEILING(E69-MINA(E$65:E$82),1))))))</f>
        <v/>
      </c>
      <c r="J69" s="0" t="str">
        <f aca="false">IF(F69="","",IF(F69=999,0,IF(F69&gt;MINA(F$65:F$82)+60,0,IF(F69=MINA(F$65:F$82),60,60-(CEILING(F69-MINA(F$65:F$82),1))))))</f>
        <v/>
      </c>
      <c r="K69" s="0" t="str">
        <f aca="false">IF(G69="","",IF(G69=999,0,IF(G69&gt;MINA(G$65:G$82)+60,0,IF(G69=MINA(G$65:G$82),60,60-(CEILING(G69-MINA(G$65:G$82),1))))))</f>
        <v/>
      </c>
      <c r="L69" s="0" t="str">
        <f aca="false">IF(M69=0,"",IF(M69&gt;1,SUM(LARGE(H69:K69,1)+LARGE(H69:K69,2)),SUM(H69:K69)))</f>
        <v/>
      </c>
      <c r="M69" s="0" t="n">
        <f aca="false">COUNT(H69:K69)</f>
        <v>0</v>
      </c>
      <c r="N69" s="0" t="str">
        <f aca="false">IF(M69&gt;1,1,"")</f>
        <v/>
      </c>
      <c r="O69" s="0" t="str">
        <f aca="false">IF(A69&lt;4,1,"")</f>
        <v/>
      </c>
    </row>
    <row r="70" customFormat="false" ht="12.75" hidden="false" customHeight="false" outlineLevel="0" collapsed="false">
      <c r="A70" s="11" t="str">
        <f aca="false">IF(OR(M70&lt;2,COUNTIF(D70:G70,999)&gt;2),"",IF(AND(M70=2,COUNTIF(D70:G70,999)=1),"",IF(AND(M70=3,COUNTIF(D70:G70,999)=2),"",IF(L70=L69,A69,IF(A65=A69,A69+5,IF(A66=A69,A69+4,IF(A67=A69,A69+3,IF(A68=A69,A69+2,A69+1))))))))</f>
        <v/>
      </c>
      <c r="D70" s="10"/>
      <c r="E70" s="10"/>
      <c r="F70" s="10"/>
      <c r="G70" s="10"/>
      <c r="H70" s="0" t="str">
        <f aca="false">IF(D70="","",IF(D70=999,0,IF(D70&gt;MINA(D$65:D$82)+60,0,IF(D70=MINA(D$65:D$82),60,60-(CEILING(D70-MINA(D$65:D$82),1))))))</f>
        <v/>
      </c>
      <c r="I70" s="0" t="str">
        <f aca="false">IF(E70="","",IF(E70=999,0,IF(E70&gt;MINA(E$65:E$82)+60,0,IF(E70=MINA(E$65:E$82),60,60-(CEILING(E70-MINA(E$65:E$82),1))))))</f>
        <v/>
      </c>
      <c r="J70" s="0" t="str">
        <f aca="false">IF(F70="","",IF(F70=999,0,IF(F70&gt;MINA(F$65:F$82)+60,0,IF(F70=MINA(F$65:F$82),60,60-(CEILING(F70-MINA(F$65:F$82),1))))))</f>
        <v/>
      </c>
      <c r="K70" s="0" t="str">
        <f aca="false">IF(G70="","",IF(G70=999,0,IF(G70&gt;MINA(G$65:G$82)+60,0,IF(G70=MINA(G$65:G$82),60,60-(CEILING(G70-MINA(G$65:G$82),1))))))</f>
        <v/>
      </c>
      <c r="L70" s="0" t="str">
        <f aca="false">IF(M70=0,"",IF(M70&gt;1,SUM(LARGE(H70:K70,1)+LARGE(H70:K70,2)),SUM(H70:K70)))</f>
        <v/>
      </c>
      <c r="M70" s="0" t="n">
        <f aca="false">COUNT(H70:K70)</f>
        <v>0</v>
      </c>
      <c r="N70" s="0" t="str">
        <f aca="false">IF(M70&gt;1,1,"")</f>
        <v/>
      </c>
      <c r="O70" s="0" t="str">
        <f aca="false">IF(A70&lt;4,1,"")</f>
        <v/>
      </c>
    </row>
    <row r="71" customFormat="false" ht="12.75" hidden="false" customHeight="false" outlineLevel="0" collapsed="false">
      <c r="A71" s="11" t="str">
        <f aca="false">IF(OR(M71&lt;2,COUNTIF(D71:G71,999)&gt;2),"",IF(AND(M71=2,COUNTIF(D71:G71,999)=1),"",IF(AND(M71=3,COUNTIF(D71:G71,999)=2),"",IF(L71=L70,A70,IF(A66=A70,A70+5,IF(A67=A70,A70+4,IF(A68=A70,A70+3,IF(A69=A70,A70+2,A70+1))))))))</f>
        <v/>
      </c>
      <c r="D71" s="10"/>
      <c r="E71" s="10"/>
      <c r="F71" s="10"/>
      <c r="G71" s="10"/>
      <c r="H71" s="0" t="str">
        <f aca="false">IF(D71="","",IF(D71=999,0,IF(D71&gt;MINA(D$65:D$82)+60,0,IF(D71=MINA(D$65:D$82),60,60-(CEILING(D71-MINA(D$65:D$82),1))))))</f>
        <v/>
      </c>
      <c r="I71" s="0" t="str">
        <f aca="false">IF(E71="","",IF(E71=999,0,IF(E71&gt;MINA(E$65:E$82)+60,0,IF(E71=MINA(E$65:E$82),60,60-(CEILING(E71-MINA(E$65:E$82),1))))))</f>
        <v/>
      </c>
      <c r="J71" s="0" t="str">
        <f aca="false">IF(F71="","",IF(F71=999,0,IF(F71&gt;MINA(F$65:F$82)+60,0,IF(F71=MINA(F$65:F$82),60,60-(CEILING(F71-MINA(F$65:F$82),1))))))</f>
        <v/>
      </c>
      <c r="K71" s="0" t="str">
        <f aca="false">IF(G71="","",IF(G71=999,0,IF(G71&gt;MINA(G$65:G$82)+60,0,IF(G71=MINA(G$65:G$82),60,60-(CEILING(G71-MINA(G$65:G$82),1))))))</f>
        <v/>
      </c>
      <c r="L71" s="0" t="str">
        <f aca="false">IF(M71=0,"",IF(M71&gt;1,SUM(LARGE(H71:K71,1)+LARGE(H71:K71,2)),SUM(H71:K71)))</f>
        <v/>
      </c>
      <c r="M71" s="0" t="n">
        <f aca="false">COUNT(H71:K71)</f>
        <v>0</v>
      </c>
      <c r="N71" s="0" t="str">
        <f aca="false">IF(M71&gt;1,1,"")</f>
        <v/>
      </c>
      <c r="O71" s="0" t="str">
        <f aca="false">IF(A71&lt;4,1,"")</f>
        <v/>
      </c>
    </row>
    <row r="72" customFormat="false" ht="12.75" hidden="false" customHeight="false" outlineLevel="0" collapsed="false">
      <c r="A72" s="11" t="str">
        <f aca="false">IF(OR(M72&lt;2,COUNTIF(D72:G72,999)&gt;2),"",IF(AND(M72=2,COUNTIF(D72:G72,999)=1),"",IF(AND(M72=3,COUNTIF(D72:G72,999)=2),"",IF(L72=L71,A71,IF(A67=A71,A71+5,IF(A68=A71,A71+4,IF(A69=A71,A71+3,IF(A70=A71,A71+2,A71+1))))))))</f>
        <v/>
      </c>
      <c r="D72" s="10"/>
      <c r="E72" s="10"/>
      <c r="F72" s="10"/>
      <c r="G72" s="10"/>
      <c r="H72" s="0" t="str">
        <f aca="false">IF(D72="","",IF(D72=999,0,IF(D72&gt;MINA(D$65:D$82)+60,0,IF(D72=MINA(D$65:D$82),60,60-(CEILING(D72-MINA(D$65:D$82),1))))))</f>
        <v/>
      </c>
      <c r="I72" s="0" t="str">
        <f aca="false">IF(E72="","",IF(E72=999,0,IF(E72&gt;MINA(E$65:E$82)+60,0,IF(E72=MINA(E$65:E$82),60,60-(CEILING(E72-MINA(E$65:E$82),1))))))</f>
        <v/>
      </c>
      <c r="J72" s="0" t="str">
        <f aca="false">IF(F72="","",IF(F72=999,0,IF(F72&gt;MINA(F$65:F$82)+60,0,IF(F72=MINA(F$65:F$82),60,60-(CEILING(F72-MINA(F$65:F$82),1))))))</f>
        <v/>
      </c>
      <c r="K72" s="0" t="str">
        <f aca="false">IF(G72="","",IF(G72=999,0,IF(G72&gt;MINA(G$65:G$82)+60,0,IF(G72=MINA(G$65:G$82),60,60-(CEILING(G72-MINA(G$65:G$82),1))))))</f>
        <v/>
      </c>
      <c r="L72" s="0" t="str">
        <f aca="false">IF(M72=0,"",IF(M72&gt;1,SUM(LARGE(H72:K72,1)+LARGE(H72:K72,2)),SUM(H72:K72)))</f>
        <v/>
      </c>
      <c r="M72" s="0" t="n">
        <f aca="false">COUNT(H72:K72)</f>
        <v>0</v>
      </c>
      <c r="N72" s="0" t="str">
        <f aca="false">IF(M72&gt;1,1,"")</f>
        <v/>
      </c>
      <c r="O72" s="0" t="str">
        <f aca="false">IF(A72&lt;4,1,"")</f>
        <v/>
      </c>
    </row>
    <row r="73" customFormat="false" ht="12.75" hidden="false" customHeight="false" outlineLevel="0" collapsed="false">
      <c r="A73" s="11" t="str">
        <f aca="false">IF(OR(M73&lt;2,COUNTIF(D73:G73,999)&gt;2),"",IF(AND(M73=2,COUNTIF(D73:G73,999)=1),"",IF(AND(M73=3,COUNTIF(D73:G73,999)=2),"",IF(L73=L72,A72,IF(A68=A72,A72+5,IF(A69=A72,A72+4,IF(A70=A72,A72+3,IF(A71=A72,A72+2,A72+1))))))))</f>
        <v/>
      </c>
      <c r="D73" s="10"/>
      <c r="E73" s="10"/>
      <c r="F73" s="10"/>
      <c r="G73" s="10"/>
      <c r="H73" s="0" t="str">
        <f aca="false">IF(D73="","",IF(D73=999,0,IF(D73&gt;MINA(D$65:D$82)+60,0,IF(D73=MINA(D$65:D$82),60,60-(CEILING(D73-MINA(D$65:D$82),1))))))</f>
        <v/>
      </c>
      <c r="I73" s="0" t="str">
        <f aca="false">IF(E73="","",IF(E73=999,0,IF(E73&gt;MINA(E$65:E$82)+60,0,IF(E73=MINA(E$65:E$82),60,60-(CEILING(E73-MINA(E$65:E$82),1))))))</f>
        <v/>
      </c>
      <c r="J73" s="0" t="str">
        <f aca="false">IF(F73="","",IF(F73=999,0,IF(F73&gt;MINA(F$65:F$82)+60,0,IF(F73=MINA(F$65:F$82),60,60-(CEILING(F73-MINA(F$65:F$82),1))))))</f>
        <v/>
      </c>
      <c r="K73" s="0" t="str">
        <f aca="false">IF(G73="","",IF(G73=999,0,IF(G73&gt;MINA(G$65:G$82)+60,0,IF(G73=MINA(G$65:G$82),60,60-(CEILING(G73-MINA(G$65:G$82),1))))))</f>
        <v/>
      </c>
      <c r="L73" s="0" t="str">
        <f aca="false">IF(M73=0,"",IF(M73&gt;1,SUM(LARGE(H73:K73,1)+LARGE(H73:K73,2)),SUM(H73:K73)))</f>
        <v/>
      </c>
      <c r="M73" s="0" t="n">
        <f aca="false">COUNT(H73:K73)</f>
        <v>0</v>
      </c>
      <c r="N73" s="0" t="str">
        <f aca="false">IF(M73&gt;1,1,"")</f>
        <v/>
      </c>
      <c r="O73" s="0" t="str">
        <f aca="false">IF(A73&lt;4,1,"")</f>
        <v/>
      </c>
    </row>
    <row r="74" customFormat="false" ht="12.75" hidden="false" customHeight="false" outlineLevel="0" collapsed="false">
      <c r="A74" s="11" t="str">
        <f aca="false">IF(OR(M74&lt;2,COUNTIF(D74:G74,999)&gt;2),"",IF(AND(M74=2,COUNTIF(D74:G74,999)=1),"",IF(AND(M74=3,COUNTIF(D74:G74,999)=2),"",IF(L74=L73,A73,IF(A69=A73,A73+5,IF(A70=A73,A73+4,IF(A71=A73,A73+3,IF(A72=A73,A73+2,A73+1))))))))</f>
        <v/>
      </c>
      <c r="D74" s="10"/>
      <c r="E74" s="10"/>
      <c r="F74" s="10"/>
      <c r="G74" s="10"/>
      <c r="H74" s="0" t="str">
        <f aca="false">IF(D74="","",IF(D74=999,0,IF(D74&gt;MINA(D$65:D$82)+60,0,IF(D74=MINA(D$65:D$82),60,60-(CEILING(D74-MINA(D$65:D$82),1))))))</f>
        <v/>
      </c>
      <c r="I74" s="0" t="str">
        <f aca="false">IF(E74="","",IF(E74=999,0,IF(E74&gt;MINA(E$65:E$82)+60,0,IF(E74=MINA(E$65:E$82),60,60-(CEILING(E74-MINA(E$65:E$82),1))))))</f>
        <v/>
      </c>
      <c r="J74" s="0" t="str">
        <f aca="false">IF(F74="","",IF(F74=999,0,IF(F74&gt;MINA(F$65:F$82)+60,0,IF(F74=MINA(F$65:F$82),60,60-(CEILING(F74-MINA(F$65:F$82),1))))))</f>
        <v/>
      </c>
      <c r="K74" s="0" t="str">
        <f aca="false">IF(G74="","",IF(G74=999,0,IF(G74&gt;MINA(G$65:G$82)+60,0,IF(G74=MINA(G$65:G$82),60,60-(CEILING(G74-MINA(G$65:G$82),1))))))</f>
        <v/>
      </c>
      <c r="L74" s="0" t="str">
        <f aca="false">IF(M74=0,"",IF(M74&gt;1,SUM(LARGE(H74:K74,1)+LARGE(H74:K74,2)),SUM(H74:K74)))</f>
        <v/>
      </c>
      <c r="M74" s="0" t="n">
        <f aca="false">COUNT(H74:K74)</f>
        <v>0</v>
      </c>
      <c r="N74" s="0" t="str">
        <f aca="false">IF(M74&gt;1,1,"")</f>
        <v/>
      </c>
      <c r="O74" s="0" t="str">
        <f aca="false">IF(A74&lt;4,1,"")</f>
        <v/>
      </c>
    </row>
    <row r="75" customFormat="false" ht="12.75" hidden="false" customHeight="false" outlineLevel="0" collapsed="false">
      <c r="A75" s="11" t="str">
        <f aca="false">IF(OR(M75&lt;2,COUNTIF(D75:G75,999)&gt;2),"",IF(AND(M75=2,COUNTIF(D75:G75,999)=1),"",IF(AND(M75=3,COUNTIF(D75:G75,999)=2),"",IF(L75=L74,A74,IF(A70=A74,A74+5,IF(A71=A74,A74+4,IF(A72=A74,A74+3,IF(A73=A74,A74+2,A74+1))))))))</f>
        <v/>
      </c>
      <c r="D75" s="10"/>
      <c r="E75" s="10"/>
      <c r="F75" s="10"/>
      <c r="G75" s="10"/>
      <c r="H75" s="0" t="str">
        <f aca="false">IF(D75="","",IF(D75=999,0,IF(D75&gt;MINA(D$65:D$82)+60,0,IF(D75=MINA(D$65:D$82),60,60-(CEILING(D75-MINA(D$65:D$82),1))))))</f>
        <v/>
      </c>
      <c r="I75" s="0" t="str">
        <f aca="false">IF(E75="","",IF(E75=999,0,IF(E75&gt;MINA(E$65:E$82)+60,0,IF(E75=MINA(E$65:E$82),60,60-(CEILING(E75-MINA(E$65:E$82),1))))))</f>
        <v/>
      </c>
      <c r="J75" s="0" t="str">
        <f aca="false">IF(F75="","",IF(F75=999,0,IF(F75&gt;MINA(F$65:F$82)+60,0,IF(F75=MINA(F$65:F$82),60,60-(CEILING(F75-MINA(F$65:F$82),1))))))</f>
        <v/>
      </c>
      <c r="K75" s="0" t="str">
        <f aca="false">IF(G75="","",IF(G75=999,0,IF(G75&gt;MINA(G$65:G$82)+60,0,IF(G75=MINA(G$65:G$82),60,60-(CEILING(G75-MINA(G$65:G$82),1))))))</f>
        <v/>
      </c>
      <c r="L75" s="0" t="str">
        <f aca="false">IF(M75=0,"",IF(M75&gt;1,SUM(LARGE(H75:K75,1)+LARGE(H75:K75,2)),SUM(H75:K75)))</f>
        <v/>
      </c>
      <c r="M75" s="0" t="n">
        <f aca="false">COUNT(H75:K75)</f>
        <v>0</v>
      </c>
      <c r="N75" s="0" t="str">
        <f aca="false">IF(M75&gt;1,1,"")</f>
        <v/>
      </c>
      <c r="O75" s="0" t="str">
        <f aca="false">IF(A75&lt;4,1,"")</f>
        <v/>
      </c>
    </row>
    <row r="76" customFormat="false" ht="12.75" hidden="false" customHeight="false" outlineLevel="0" collapsed="false">
      <c r="A76" s="11" t="str">
        <f aca="false">IF(OR(M76&lt;2,COUNTIF(D76:G76,999)&gt;2),"",IF(AND(M76=2,COUNTIF(D76:G76,999)=1),"",IF(AND(M76=3,COUNTIF(D76:G76,999)=2),"",IF(L76=L75,A75,IF(A71=A75,A75+5,IF(A72=A75,A75+4,IF(A73=A75,A75+3,IF(A74=A75,A75+2,A75+1))))))))</f>
        <v/>
      </c>
      <c r="D76" s="10"/>
      <c r="E76" s="10"/>
      <c r="F76" s="10"/>
      <c r="G76" s="10"/>
      <c r="H76" s="0" t="str">
        <f aca="false">IF(D76="","",IF(D76=999,0,IF(D76&gt;MINA(D$65:D$82)+60,0,IF(D76=MINA(D$65:D$82),60,60-(CEILING(D76-MINA(D$65:D$82),1))))))</f>
        <v/>
      </c>
      <c r="I76" s="0" t="str">
        <f aca="false">IF(E76="","",IF(E76=999,0,IF(E76&gt;MINA(E$65:E$82)+60,0,IF(E76=MINA(E$65:E$82),60,60-(CEILING(E76-MINA(E$65:E$82),1))))))</f>
        <v/>
      </c>
      <c r="J76" s="0" t="str">
        <f aca="false">IF(F76="","",IF(F76=999,0,IF(F76&gt;MINA(F$65:F$82)+60,0,IF(F76=MINA(F$65:F$82),60,60-(CEILING(F76-MINA(F$65:F$82),1))))))</f>
        <v/>
      </c>
      <c r="K76" s="0" t="str">
        <f aca="false">IF(G76="","",IF(G76=999,0,IF(G76&gt;MINA(G$65:G$82)+60,0,IF(G76=MINA(G$65:G$82),60,60-(CEILING(G76-MINA(G$65:G$82),1))))))</f>
        <v/>
      </c>
      <c r="L76" s="0" t="str">
        <f aca="false">IF(M76=0,"",IF(M76&gt;1,SUM(LARGE(H76:K76,1)+LARGE(H76:K76,2)),SUM(H76:K76)))</f>
        <v/>
      </c>
      <c r="M76" s="0" t="n">
        <f aca="false">COUNT(H76:K76)</f>
        <v>0</v>
      </c>
      <c r="N76" s="0" t="str">
        <f aca="false">IF(M76&gt;1,1,"")</f>
        <v/>
      </c>
      <c r="O76" s="0" t="str">
        <f aca="false">IF(A76&lt;4,1,"")</f>
        <v/>
      </c>
    </row>
    <row r="77" customFormat="false" ht="12.75" hidden="false" customHeight="false" outlineLevel="0" collapsed="false">
      <c r="A77" s="11" t="str">
        <f aca="false">IF(OR(M77&lt;2,COUNTIF(D77:G77,999)&gt;2),"",IF(AND(M77=2,COUNTIF(D77:G77,999)=1),"",IF(AND(M77=3,COUNTIF(D77:G77,999)=2),"",IF(L77=L76,A76,IF(A72=A76,A76+5,IF(A73=A76,A76+4,IF(A74=A76,A76+3,IF(A75=A76,A76+2,A76+1))))))))</f>
        <v/>
      </c>
      <c r="D77" s="10"/>
      <c r="E77" s="10"/>
      <c r="F77" s="10"/>
      <c r="G77" s="10"/>
      <c r="H77" s="0" t="str">
        <f aca="false">IF(D77="","",IF(D77=999,0,IF(D77&gt;MINA(D$65:D$82)+60,0,IF(D77=MINA(D$65:D$82),60,60-(CEILING(D77-MINA(D$65:D$82),1))))))</f>
        <v/>
      </c>
      <c r="I77" s="0" t="str">
        <f aca="false">IF(E77="","",IF(E77=999,0,IF(E77&gt;MINA(E$65:E$82)+60,0,IF(E77=MINA(E$65:E$82),60,60-(CEILING(E77-MINA(E$65:E$82),1))))))</f>
        <v/>
      </c>
      <c r="J77" s="0" t="str">
        <f aca="false">IF(F77="","",IF(F77=999,0,IF(F77&gt;MINA(F$65:F$82)+60,0,IF(F77=MINA(F$65:F$82),60,60-(CEILING(F77-MINA(F$65:F$82),1))))))</f>
        <v/>
      </c>
      <c r="K77" s="0" t="str">
        <f aca="false">IF(G77="","",IF(G77=999,0,IF(G77&gt;MINA(G$65:G$82)+60,0,IF(G77=MINA(G$65:G$82),60,60-(CEILING(G77-MINA(G$65:G$82),1))))))</f>
        <v/>
      </c>
      <c r="L77" s="0" t="str">
        <f aca="false">IF(M77=0,"",IF(M77&gt;1,SUM(LARGE(H77:K77,1)+LARGE(H77:K77,2)),SUM(H77:K77)))</f>
        <v/>
      </c>
      <c r="M77" s="0" t="n">
        <f aca="false">COUNT(H77:K77)</f>
        <v>0</v>
      </c>
      <c r="N77" s="0" t="str">
        <f aca="false">IF(M77&gt;1,1,"")</f>
        <v/>
      </c>
      <c r="O77" s="0" t="str">
        <f aca="false">IF(A77&lt;4,1,"")</f>
        <v/>
      </c>
    </row>
    <row r="78" customFormat="false" ht="12.75" hidden="false" customHeight="false" outlineLevel="0" collapsed="false">
      <c r="A78" s="11" t="str">
        <f aca="false">IF(OR(M78&lt;2,COUNTIF(D78:G78,999)&gt;2),"",IF(AND(M78=2,COUNTIF(D78:G78,999)=1),"",IF(AND(M78=3,COUNTIF(D78:G78,999)=2),"",IF(L78=L77,A77,IF(A73=A77,A77+5,IF(A74=A77,A77+4,IF(A75=A77,A77+3,IF(A76=A77,A77+2,A77+1))))))))</f>
        <v/>
      </c>
      <c r="D78" s="10"/>
      <c r="E78" s="10"/>
      <c r="F78" s="10"/>
      <c r="G78" s="10"/>
      <c r="H78" s="0" t="str">
        <f aca="false">IF(D78="","",IF(D78=999,0,IF(D78&gt;MINA(D$65:D$82)+60,0,IF(D78=MINA(D$65:D$82),60,60-(CEILING(D78-MINA(D$65:D$82),1))))))</f>
        <v/>
      </c>
      <c r="I78" s="0" t="str">
        <f aca="false">IF(E78="","",IF(E78=999,0,IF(E78&gt;MINA(E$65:E$82)+60,0,IF(E78=MINA(E$65:E$82),60,60-(CEILING(E78-MINA(E$65:E$82),1))))))</f>
        <v/>
      </c>
      <c r="J78" s="0" t="str">
        <f aca="false">IF(F78="","",IF(F78=999,0,IF(F78&gt;MINA(F$65:F$82)+60,0,IF(F78=MINA(F$65:F$82),60,60-(CEILING(F78-MINA(F$65:F$82),1))))))</f>
        <v/>
      </c>
      <c r="K78" s="0" t="str">
        <f aca="false">IF(G78="","",IF(G78=999,0,IF(G78&gt;MINA(G$65:G$82)+60,0,IF(G78=MINA(G$65:G$82),60,60-(CEILING(G78-MINA(G$65:G$82),1))))))</f>
        <v/>
      </c>
      <c r="L78" s="0" t="str">
        <f aca="false">IF(M78=0,"",IF(M78&gt;1,SUM(LARGE(H78:K78,1)+LARGE(H78:K78,2)),SUM(H78:K78)))</f>
        <v/>
      </c>
      <c r="M78" s="0" t="n">
        <f aca="false">COUNT(H78:K78)</f>
        <v>0</v>
      </c>
      <c r="N78" s="0" t="str">
        <f aca="false">IF(M78&gt;1,1,"")</f>
        <v/>
      </c>
      <c r="O78" s="0" t="str">
        <f aca="false">IF(A78&lt;4,1,"")</f>
        <v/>
      </c>
    </row>
    <row r="79" customFormat="false" ht="12.75" hidden="false" customHeight="false" outlineLevel="0" collapsed="false">
      <c r="A79" s="11" t="str">
        <f aca="false">IF(OR(M79&lt;2,COUNTIF(D79:G79,999)&gt;2),"",IF(AND(M79=2,COUNTIF(D79:G79,999)=1),"",IF(AND(M79=3,COUNTIF(D79:G79,999)=2),"",IF(L79=L78,A78,IF(A74=A78,A78+5,IF(A75=A78,A78+4,IF(A76=A78,A78+3,IF(A77=A78,A78+2,A78+1))))))))</f>
        <v/>
      </c>
      <c r="D79" s="10"/>
      <c r="E79" s="10"/>
      <c r="F79" s="10"/>
      <c r="G79" s="10"/>
      <c r="H79" s="0" t="str">
        <f aca="false">IF(D79="","",IF(D79=999,0,IF(D79&gt;MINA(D$65:D$82)+60,0,IF(D79=MINA(D$65:D$82),60,60-(CEILING(D79-MINA(D$65:D$82),1))))))</f>
        <v/>
      </c>
      <c r="I79" s="0" t="str">
        <f aca="false">IF(E79="","",IF(E79=999,0,IF(E79&gt;MINA(E$65:E$82)+60,0,IF(E79=MINA(E$65:E$82),60,60-(CEILING(E79-MINA(E$65:E$82),1))))))</f>
        <v/>
      </c>
      <c r="J79" s="0" t="str">
        <f aca="false">IF(F79="","",IF(F79=999,0,IF(F79&gt;MINA(F$65:F$82)+60,0,IF(F79=MINA(F$65:F$82),60,60-(CEILING(F79-MINA(F$65:F$82),1))))))</f>
        <v/>
      </c>
      <c r="K79" s="0" t="str">
        <f aca="false">IF(G79="","",IF(G79=999,0,IF(G79&gt;MINA(G$65:G$82)+60,0,IF(G79=MINA(G$65:G$82),60,60-(CEILING(G79-MINA(G$65:G$82),1))))))</f>
        <v/>
      </c>
      <c r="L79" s="0" t="str">
        <f aca="false">IF(M79=0,"",IF(M79&gt;1,SUM(LARGE(H79:K79,1)+LARGE(H79:K79,2)),SUM(H79:K79)))</f>
        <v/>
      </c>
      <c r="M79" s="0" t="n">
        <f aca="false">COUNT(H79:K79)</f>
        <v>0</v>
      </c>
      <c r="N79" s="0" t="str">
        <f aca="false">IF(M79&gt;1,1,"")</f>
        <v/>
      </c>
      <c r="O79" s="0" t="str">
        <f aca="false">IF(A79&lt;4,1,"")</f>
        <v/>
      </c>
    </row>
    <row r="80" customFormat="false" ht="12.75" hidden="false" customHeight="false" outlineLevel="0" collapsed="false">
      <c r="A80" s="11" t="str">
        <f aca="false">IF(OR(M80&lt;2,COUNTIF(D80:G80,999)&gt;2),"",IF(AND(M80=2,COUNTIF(D80:G80,999)=1),"",IF(AND(M80=3,COUNTIF(D80:G80,999)=2),"",IF(L80=L79,A79,IF(A75=A79,A79+5,IF(A76=A79,A79+4,IF(A77=A79,A79+3,IF(A78=A79,A79+2,A79+1))))))))</f>
        <v/>
      </c>
      <c r="D80" s="10"/>
      <c r="E80" s="10"/>
      <c r="F80" s="10"/>
      <c r="G80" s="10"/>
      <c r="H80" s="0" t="str">
        <f aca="false">IF(D80="","",IF(D80=999,0,IF(D80&gt;MINA(D$65:D$82)+60,0,IF(D80=MINA(D$65:D$82),60,60-(CEILING(D80-MINA(D$65:D$82),1))))))</f>
        <v/>
      </c>
      <c r="I80" s="0" t="str">
        <f aca="false">IF(E80="","",IF(E80=999,0,IF(E80&gt;MINA(E$65:E$82)+60,0,IF(E80=MINA(E$65:E$82),60,60-(CEILING(E80-MINA(E$65:E$82),1))))))</f>
        <v/>
      </c>
      <c r="J80" s="0" t="str">
        <f aca="false">IF(F80="","",IF(F80=999,0,IF(F80&gt;MINA(F$65:F$82)+60,0,IF(F80=MINA(F$65:F$82),60,60-(CEILING(F80-MINA(F$65:F$82),1))))))</f>
        <v/>
      </c>
      <c r="K80" s="0" t="str">
        <f aca="false">IF(G80="","",IF(G80=999,0,IF(G80&gt;MINA(G$65:G$82)+60,0,IF(G80=MINA(G$65:G$82),60,60-(CEILING(G80-MINA(G$65:G$82),1))))))</f>
        <v/>
      </c>
      <c r="L80" s="0" t="str">
        <f aca="false">IF(M80=0,"",IF(M80&gt;1,SUM(LARGE(H80:K80,1)+LARGE(H80:K80,2)),SUM(H80:K80)))</f>
        <v/>
      </c>
      <c r="M80" s="0" t="n">
        <f aca="false">COUNT(H80:K80)</f>
        <v>0</v>
      </c>
      <c r="N80" s="0" t="str">
        <f aca="false">IF(M80&gt;1,1,"")</f>
        <v/>
      </c>
      <c r="O80" s="0" t="str">
        <f aca="false">IF(A80&lt;4,1,"")</f>
        <v/>
      </c>
    </row>
    <row r="81" customFormat="false" ht="12.75" hidden="false" customHeight="false" outlineLevel="0" collapsed="false">
      <c r="A81" s="11" t="str">
        <f aca="false">IF(OR(M81&lt;2,COUNTIF(D81:G81,999)&gt;2),"",IF(AND(M81=2,COUNTIF(D81:G81,999)=1),"",IF(AND(M81=3,COUNTIF(D81:G81,999)=2),"",IF(L81=L80,A80,IF(A76=A80,A80+5,IF(A77=A80,A80+4,IF(A78=A80,A80+3,IF(A79=A80,A80+2,A80+1))))))))</f>
        <v/>
      </c>
      <c r="D81" s="10"/>
      <c r="E81" s="10"/>
      <c r="F81" s="10"/>
      <c r="G81" s="10"/>
      <c r="H81" s="0" t="str">
        <f aca="false">IF(D81="","",IF(D81=999,0,IF(D81&gt;MINA(D$65:D$82)+60,0,IF(D81=MINA(D$65:D$82),60,60-(CEILING(D81-MINA(D$65:D$82),1))))))</f>
        <v/>
      </c>
      <c r="I81" s="0" t="str">
        <f aca="false">IF(E81="","",IF(E81=999,0,IF(E81&gt;MINA(E$65:E$82)+60,0,IF(E81=MINA(E$65:E$82),60,60-(CEILING(E81-MINA(E$65:E$82),1))))))</f>
        <v/>
      </c>
      <c r="J81" s="0" t="str">
        <f aca="false">IF(F81="","",IF(F81=999,0,IF(F81&gt;MINA(F$65:F$82)+60,0,IF(F81=MINA(F$65:F$82),60,60-(CEILING(F81-MINA(F$65:F$82),1))))))</f>
        <v/>
      </c>
      <c r="K81" s="0" t="str">
        <f aca="false">IF(G81="","",IF(G81=999,0,IF(G81&gt;MINA(G$65:G$82)+60,0,IF(G81=MINA(G$65:G$82),60,60-(CEILING(G81-MINA(G$65:G$82),1))))))</f>
        <v/>
      </c>
      <c r="L81" s="0" t="str">
        <f aca="false">IF(M81=0,"",IF(M81&gt;1,SUM(LARGE(H81:K81,1)+LARGE(H81:K81,2)),SUM(H81:K81)))</f>
        <v/>
      </c>
      <c r="M81" s="0" t="n">
        <f aca="false">COUNT(H81:K81)</f>
        <v>0</v>
      </c>
      <c r="N81" s="0" t="str">
        <f aca="false">IF(M81&gt;1,1,"")</f>
        <v/>
      </c>
      <c r="O81" s="0" t="str">
        <f aca="false">IF(A81&lt;4,1,"")</f>
        <v/>
      </c>
    </row>
    <row r="82" customFormat="false" ht="12.75" hidden="false" customHeight="false" outlineLevel="0" collapsed="false">
      <c r="A82" s="11" t="str">
        <f aca="false">IF(OR(M82&lt;2,COUNTIF(D82:G82,999)&gt;2),"",IF(AND(M82=2,COUNTIF(D82:G82,999)=1),"",IF(AND(M82=3,COUNTIF(D82:G82,999)=2),"",IF(L82=L81,A81,IF(A77=A81,A81+5,IF(A78=A81,A81+4,IF(A79=A81,A81+3,IF(A80=A81,A81+2,A81+1))))))))</f>
        <v/>
      </c>
      <c r="D82" s="10"/>
      <c r="E82" s="10"/>
      <c r="F82" s="10"/>
      <c r="G82" s="10"/>
      <c r="H82" s="0" t="str">
        <f aca="false">IF(D82="","",IF(D82=999,0,IF(D82&gt;MINA(D$65:D$82)+60,0,IF(D82=MINA(D$65:D$82),60,60-(CEILING(D82-MINA(D$65:D$82),1))))))</f>
        <v/>
      </c>
      <c r="I82" s="0" t="str">
        <f aca="false">IF(E82="","",IF(E82=999,0,IF(E82&gt;MINA(E$65:E$82)+60,0,IF(E82=MINA(E$65:E$82),60,60-(CEILING(E82-MINA(E$65:E$82),1))))))</f>
        <v/>
      </c>
      <c r="J82" s="0" t="str">
        <f aca="false">IF(F82="","",IF(F82=999,0,IF(F82&gt;MINA(F$65:F$82)+60,0,IF(F82=MINA(F$65:F$82),60,60-(CEILING(F82-MINA(F$65:F$82),1))))))</f>
        <v/>
      </c>
      <c r="K82" s="0" t="str">
        <f aca="false">IF(G82="","",IF(G82=999,0,IF(G82&gt;MINA(G$65:G$82)+60,0,IF(G82=MINA(G$65:G$82),60,60-(CEILING(G82-MINA(G$65:G$82),1))))))</f>
        <v/>
      </c>
      <c r="L82" s="0" t="str">
        <f aca="false">IF(M82=0,"",IF(M82&gt;1,SUM(LARGE(H82:K82,1)+LARGE(H82:K82,2)),SUM(H82:K82)))</f>
        <v/>
      </c>
      <c r="M82" s="0" t="n">
        <f aca="false">COUNT(H82:K82)</f>
        <v>0</v>
      </c>
      <c r="N82" s="0" t="str">
        <f aca="false">IF(M82&gt;1,1,"")</f>
        <v/>
      </c>
      <c r="O82" s="0" t="str">
        <f aca="false">IF(A82&lt;4,1,"")</f>
        <v/>
      </c>
    </row>
    <row r="83" customFormat="false" ht="20.1" hidden="false" customHeight="true" outlineLevel="0" collapsed="false">
      <c r="A83" s="9" t="s">
        <v>18</v>
      </c>
      <c r="B83" s="9"/>
      <c r="C83" s="9" t="s">
        <v>6</v>
      </c>
      <c r="D83" s="9"/>
      <c r="E83" s="9"/>
      <c r="F83" s="9"/>
      <c r="G83" s="9"/>
      <c r="H83" s="9" t="s">
        <v>7</v>
      </c>
      <c r="I83" s="9" t="s">
        <v>8</v>
      </c>
      <c r="J83" s="9" t="s">
        <v>9</v>
      </c>
      <c r="K83" s="9" t="s">
        <v>10</v>
      </c>
      <c r="L83" s="9" t="s">
        <v>11</v>
      </c>
      <c r="P83" s="4"/>
    </row>
    <row r="84" customFormat="false" ht="12.75" hidden="false" customHeight="false" outlineLevel="0" collapsed="false">
      <c r="A84" s="0" t="str">
        <f aca="false">IF(OR(M84&lt;2,COUNTIF(D84:G84,999)&gt;2),"",IF(AND(M84=2,COUNTIF(D84:G84,999)=1),"",IF(AND(M84=3,COUNTIF(D84:G84,999)=2),"",1)))</f>
        <v/>
      </c>
      <c r="D84" s="10"/>
      <c r="E84" s="10"/>
      <c r="F84" s="10"/>
      <c r="G84" s="10"/>
      <c r="H84" s="0" t="str">
        <f aca="false">IF(D84="","",IF(D84=999,0,IF(D84&gt;MINA(D$84:D$101)+60,0,IF(D84=MINA(D$84:D$101),60,60-(CEILING(D84-MINA(D$84:D$101),1))))))</f>
        <v/>
      </c>
      <c r="I84" s="0" t="str">
        <f aca="false">IF(E84="","",IF(E84=999,0,IF(E84&gt;MINA(E$84:E$101)+60,0,IF(E84=MINA(E$84:E$101),60,60-(CEILING(E84-MINA(E$84:E$101),1))))))</f>
        <v/>
      </c>
      <c r="J84" s="0" t="str">
        <f aca="false">IF(F84="","",IF(F84=999,0,IF(F84&gt;MINA(F$84:F$101)+60,0,IF(F84=MINA(F$84:F$101),60,60-(CEILING(F84-MINA(F$84:F$101),1))))))</f>
        <v/>
      </c>
      <c r="K84" s="0" t="str">
        <f aca="false">IF(G84="","",IF(G84=999,0,IF(G84&gt;MINA(G$84:G$101)+60,0,IF(G84=MINA(G$84:G$101),60,60-(CEILING(G84-MINA(G$84:G$101),1))))))</f>
        <v/>
      </c>
      <c r="L84" s="0" t="str">
        <f aca="false">IF(M84=0,"",IF(M84&gt;1,SUM(LARGE(H84:K84,1)+LARGE(H84:K84,2)),SUM(H84:K84)))</f>
        <v/>
      </c>
      <c r="M84" s="0" t="n">
        <f aca="false">COUNT(H84:K84)</f>
        <v>0</v>
      </c>
      <c r="N84" s="0" t="str">
        <f aca="false">IF(M84&gt;1,1,"")</f>
        <v/>
      </c>
      <c r="O84" s="0" t="str">
        <f aca="false">IF(A84&lt;4,1,"")</f>
        <v/>
      </c>
    </row>
    <row r="85" customFormat="false" ht="12.75" hidden="false" customHeight="false" outlineLevel="0" collapsed="false">
      <c r="A85" s="11" t="str">
        <f aca="false">IF(OR(M85&lt;2,COUNTIF(D85:G85,999)&gt;2),"",IF(AND(M85=2,COUNTIF(D85:G85,999)=1),"",IF(AND(M85=3,COUNTIF(D85:G85,999)=2),"",IF(L85=L84,A84,IF(A80=A84,A84+5,IF(A81=A84,A84+4,IF(A82=A84,A84+3,IF(A83=A84,A84+2,A84+1))))))))</f>
        <v/>
      </c>
      <c r="D85" s="10"/>
      <c r="E85" s="10"/>
      <c r="F85" s="10"/>
      <c r="G85" s="10"/>
      <c r="H85" s="0" t="str">
        <f aca="false">IF(D85="","",IF(D85=999,0,IF(D85&gt;MINA(D$84:D$101)+60,0,IF(D85=MINA(D$84:D$101),60,60-(CEILING(D85-MINA(D$84:D$101),1))))))</f>
        <v/>
      </c>
      <c r="I85" s="0" t="str">
        <f aca="false">IF(E85="","",IF(E85=999,0,IF(E85&gt;MINA(E$84:E$101)+60,0,IF(E85=MINA(E$84:E$101),60,60-(CEILING(E85-MINA(E$84:E$101),1))))))</f>
        <v/>
      </c>
      <c r="J85" s="0" t="str">
        <f aca="false">IF(F85="","",IF(F85=999,0,IF(F85&gt;MINA(F$84:F$101)+60,0,IF(F85=MINA(F$84:F$101),60,60-(CEILING(F85-MINA(F$84:F$101),1))))))</f>
        <v/>
      </c>
      <c r="K85" s="0" t="str">
        <f aca="false">IF(G85="","",IF(G85=999,0,IF(G85&gt;MINA(G$84:G$101)+60,0,IF(G85=MINA(G$84:G$101),60,60-(CEILING(G85-MINA(G$84:G$101),1))))))</f>
        <v/>
      </c>
      <c r="L85" s="0" t="str">
        <f aca="false">IF(M85=0,"",IF(M85&gt;1,SUM(LARGE(H85:K85,1)+LARGE(H85:K85,2)),SUM(H85:K85)))</f>
        <v/>
      </c>
      <c r="M85" s="0" t="n">
        <f aca="false">COUNT(H85:K85)</f>
        <v>0</v>
      </c>
      <c r="N85" s="0" t="str">
        <f aca="false">IF(M85&gt;1,1,"")</f>
        <v/>
      </c>
      <c r="O85" s="0" t="str">
        <f aca="false">IF(A85&lt;4,1,"")</f>
        <v/>
      </c>
    </row>
    <row r="86" customFormat="false" ht="12.75" hidden="false" customHeight="false" outlineLevel="0" collapsed="false">
      <c r="A86" s="11" t="str">
        <f aca="false">IF(OR(M86&lt;2,COUNTIF(D86:G86,999)&gt;2),"",IF(AND(M86=2,COUNTIF(D86:G86,999)=1),"",IF(AND(M86=3,COUNTIF(D86:G86,999)=2),"",IF(L86=L85,A85,IF(A81=A85,A85+5,IF(A82=A85,A85+4,IF(A83=A85,A85+3,IF(A84=A85,A85+2,A85+1))))))))</f>
        <v/>
      </c>
      <c r="D86" s="10"/>
      <c r="E86" s="10"/>
      <c r="F86" s="10"/>
      <c r="G86" s="10"/>
      <c r="H86" s="0" t="str">
        <f aca="false">IF(D86="","",IF(D86=999,0,IF(D86&gt;MINA(D$84:D$101)+60,0,IF(D86=MINA(D$84:D$101),60,60-(CEILING(D86-MINA(D$84:D$101),1))))))</f>
        <v/>
      </c>
      <c r="I86" s="0" t="str">
        <f aca="false">IF(E86="","",IF(E86=999,0,IF(E86&gt;MINA(E$84:E$101)+60,0,IF(E86=MINA(E$84:E$101),60,60-(CEILING(E86-MINA(E$84:E$101),1))))))</f>
        <v/>
      </c>
      <c r="J86" s="0" t="str">
        <f aca="false">IF(F86="","",IF(F86=999,0,IF(F86&gt;MINA(F$84:F$101)+60,0,IF(F86=MINA(F$84:F$101),60,60-(CEILING(F86-MINA(F$84:F$101),1))))))</f>
        <v/>
      </c>
      <c r="K86" s="0" t="str">
        <f aca="false">IF(G86="","",IF(G86=999,0,IF(G86&gt;MINA(G$84:G$101)+60,0,IF(G86=MINA(G$84:G$101),60,60-(CEILING(G86-MINA(G$84:G$101),1))))))</f>
        <v/>
      </c>
      <c r="L86" s="0" t="str">
        <f aca="false">IF(M86=0,"",IF(M86&gt;1,SUM(LARGE(H86:K86,1)+LARGE(H86:K86,2)),SUM(H86:K86)))</f>
        <v/>
      </c>
      <c r="M86" s="0" t="n">
        <f aca="false">COUNT(H86:K86)</f>
        <v>0</v>
      </c>
      <c r="N86" s="0" t="str">
        <f aca="false">IF(M86&gt;1,1,"")</f>
        <v/>
      </c>
      <c r="O86" s="0" t="str">
        <f aca="false">IF(A86&lt;4,1,"")</f>
        <v/>
      </c>
    </row>
    <row r="87" customFormat="false" ht="12.75" hidden="false" customHeight="false" outlineLevel="0" collapsed="false">
      <c r="A87" s="11" t="str">
        <f aca="false">IF(OR(M87&lt;2,COUNTIF(D87:G87,999)&gt;2),"",IF(AND(M87=2,COUNTIF(D87:G87,999)=1),"",IF(AND(M87=3,COUNTIF(D87:G87,999)=2),"",IF(L87=L86,A86,IF(A82=A86,A86+5,IF(A83=A86,A86+4,IF(A84=A86,A86+3,IF(A85=A86,A86+2,A86+1))))))))</f>
        <v/>
      </c>
      <c r="D87" s="10"/>
      <c r="E87" s="10"/>
      <c r="F87" s="10"/>
      <c r="G87" s="10"/>
      <c r="H87" s="0" t="str">
        <f aca="false">IF(D87="","",IF(D87=999,0,IF(D87&gt;MINA(D$84:D$101)+60,0,IF(D87=MINA(D$84:D$101),60,60-(CEILING(D87-MINA(D$84:D$101),1))))))</f>
        <v/>
      </c>
      <c r="I87" s="0" t="str">
        <f aca="false">IF(E87="","",IF(E87=999,0,IF(E87&gt;MINA(E$84:E$101)+60,0,IF(E87=MINA(E$84:E$101),60,60-(CEILING(E87-MINA(E$84:E$101),1))))))</f>
        <v/>
      </c>
      <c r="J87" s="0" t="str">
        <f aca="false">IF(F87="","",IF(F87=999,0,IF(F87&gt;MINA(F$84:F$101)+60,0,IF(F87=MINA(F$84:F$101),60,60-(CEILING(F87-MINA(F$84:F$101),1))))))</f>
        <v/>
      </c>
      <c r="K87" s="0" t="str">
        <f aca="false">IF(G87="","",IF(G87=999,0,IF(G87&gt;MINA(G$84:G$101)+60,0,IF(G87=MINA(G$84:G$101),60,60-(CEILING(G87-MINA(G$84:G$101),1))))))</f>
        <v/>
      </c>
      <c r="L87" s="0" t="str">
        <f aca="false">IF(M87=0,"",IF(M87&gt;1,SUM(LARGE(H87:K87,1)+LARGE(H87:K87,2)),SUM(H87:K87)))</f>
        <v/>
      </c>
      <c r="M87" s="0" t="n">
        <f aca="false">COUNT(H87:K87)</f>
        <v>0</v>
      </c>
      <c r="N87" s="0" t="str">
        <f aca="false">IF(M87&gt;1,1,"")</f>
        <v/>
      </c>
      <c r="O87" s="0" t="str">
        <f aca="false">IF(A87&lt;4,1,"")</f>
        <v/>
      </c>
    </row>
    <row r="88" customFormat="false" ht="12.75" hidden="false" customHeight="false" outlineLevel="0" collapsed="false">
      <c r="A88" s="11" t="str">
        <f aca="false">IF(OR(M88&lt;2,COUNTIF(D88:G88,999)&gt;2),"",IF(AND(M88=2,COUNTIF(D88:G88,999)=1),"",IF(AND(M88=3,COUNTIF(D88:G88,999)=2),"",IF(L88=L87,A87,IF(A83=A87,A87+5,IF(A84=A87,A87+4,IF(A85=A87,A87+3,IF(A86=A87,A87+2,A87+1))))))))</f>
        <v/>
      </c>
      <c r="D88" s="10"/>
      <c r="E88" s="10"/>
      <c r="F88" s="10"/>
      <c r="G88" s="10"/>
      <c r="H88" s="0" t="str">
        <f aca="false">IF(D88="","",IF(D88=999,0,IF(D88&gt;MINA(D$84:D$101)+60,0,IF(D88=MINA(D$84:D$101),60,60-(CEILING(D88-MINA(D$84:D$101),1))))))</f>
        <v/>
      </c>
      <c r="I88" s="0" t="str">
        <f aca="false">IF(E88="","",IF(E88=999,0,IF(E88&gt;MINA(E$84:E$101)+60,0,IF(E88=MINA(E$84:E$101),60,60-(CEILING(E88-MINA(E$84:E$101),1))))))</f>
        <v/>
      </c>
      <c r="J88" s="0" t="str">
        <f aca="false">IF(F88="","",IF(F88=999,0,IF(F88&gt;MINA(F$84:F$101)+60,0,IF(F88=MINA(F$84:F$101),60,60-(CEILING(F88-MINA(F$84:F$101),1))))))</f>
        <v/>
      </c>
      <c r="K88" s="0" t="str">
        <f aca="false">IF(G88="","",IF(G88=999,0,IF(G88&gt;MINA(G$84:G$101)+60,0,IF(G88=MINA(G$84:G$101),60,60-(CEILING(G88-MINA(G$84:G$101),1))))))</f>
        <v/>
      </c>
      <c r="L88" s="0" t="str">
        <f aca="false">IF(M88=0,"",IF(M88&gt;1,SUM(LARGE(H88:K88,1)+LARGE(H88:K88,2)),SUM(H88:K88)))</f>
        <v/>
      </c>
      <c r="M88" s="0" t="n">
        <f aca="false">COUNT(H88:K88)</f>
        <v>0</v>
      </c>
      <c r="N88" s="0" t="str">
        <f aca="false">IF(M88&gt;1,1,"")</f>
        <v/>
      </c>
      <c r="O88" s="0" t="str">
        <f aca="false">IF(A88&lt;4,1,"")</f>
        <v/>
      </c>
    </row>
    <row r="89" customFormat="false" ht="12.75" hidden="false" customHeight="false" outlineLevel="0" collapsed="false">
      <c r="A89" s="11" t="str">
        <f aca="false">IF(OR(M89&lt;2,COUNTIF(D89:G89,999)&gt;2),"",IF(AND(M89=2,COUNTIF(D89:G89,999)=1),"",IF(AND(M89=3,COUNTIF(D89:G89,999)=2),"",IF(L89=L88,A88,IF(A84=A88,A88+5,IF(A85=A88,A88+4,IF(A86=A88,A88+3,IF(A87=A88,A88+2,A88+1))))))))</f>
        <v/>
      </c>
      <c r="D89" s="10"/>
      <c r="E89" s="10"/>
      <c r="F89" s="10"/>
      <c r="G89" s="10"/>
      <c r="H89" s="0" t="str">
        <f aca="false">IF(D89="","",IF(D89=999,0,IF(D89&gt;MINA(D$84:D$101)+60,0,IF(D89=MINA(D$84:D$101),60,60-(CEILING(D89-MINA(D$84:D$101),1))))))</f>
        <v/>
      </c>
      <c r="I89" s="0" t="str">
        <f aca="false">IF(E89="","",IF(E89=999,0,IF(E89&gt;MINA(E$84:E$101)+60,0,IF(E89=MINA(E$84:E$101),60,60-(CEILING(E89-MINA(E$84:E$101),1))))))</f>
        <v/>
      </c>
      <c r="J89" s="0" t="str">
        <f aca="false">IF(F89="","",IF(F89=999,0,IF(F89&gt;MINA(F$84:F$101)+60,0,IF(F89=MINA(F$84:F$101),60,60-(CEILING(F89-MINA(F$84:F$101),1))))))</f>
        <v/>
      </c>
      <c r="K89" s="0" t="str">
        <f aca="false">IF(G89="","",IF(G89=999,0,IF(G89&gt;MINA(G$84:G$101)+60,0,IF(G89=MINA(G$84:G$101),60,60-(CEILING(G89-MINA(G$84:G$101),1))))))</f>
        <v/>
      </c>
      <c r="L89" s="0" t="str">
        <f aca="false">IF(M89=0,"",IF(M89&gt;1,SUM(LARGE(H89:K89,1)+LARGE(H89:K89,2)),SUM(H89:K89)))</f>
        <v/>
      </c>
      <c r="M89" s="0" t="n">
        <f aca="false">COUNT(H89:K89)</f>
        <v>0</v>
      </c>
      <c r="N89" s="0" t="str">
        <f aca="false">IF(M89&gt;1,1,"")</f>
        <v/>
      </c>
      <c r="O89" s="0" t="str">
        <f aca="false">IF(A89&lt;4,1,"")</f>
        <v/>
      </c>
    </row>
    <row r="90" customFormat="false" ht="12.75" hidden="false" customHeight="false" outlineLevel="0" collapsed="false">
      <c r="A90" s="11" t="str">
        <f aca="false">IF(OR(M90&lt;2,COUNTIF(D90:G90,999)&gt;2),"",IF(AND(M90=2,COUNTIF(D90:G90,999)=1),"",IF(AND(M90=3,COUNTIF(D90:G90,999)=2),"",IF(L90=L89,A89,IF(A85=A89,A89+5,IF(A86=A89,A89+4,IF(A87=A89,A89+3,IF(A88=A89,A89+2,A89+1))))))))</f>
        <v/>
      </c>
      <c r="D90" s="10"/>
      <c r="E90" s="10"/>
      <c r="F90" s="10"/>
      <c r="G90" s="10"/>
      <c r="H90" s="0" t="str">
        <f aca="false">IF(D90="","",IF(D90=999,0,IF(D90&gt;MINA(D$84:D$101)+60,0,IF(D90=MINA(D$84:D$101),60,60-(CEILING(D90-MINA(D$84:D$101),1))))))</f>
        <v/>
      </c>
      <c r="I90" s="0" t="str">
        <f aca="false">IF(E90="","",IF(E90=999,0,IF(E90&gt;MINA(E$84:E$101)+60,0,IF(E90=MINA(E$84:E$101),60,60-(CEILING(E90-MINA(E$84:E$101),1))))))</f>
        <v/>
      </c>
      <c r="J90" s="0" t="str">
        <f aca="false">IF(F90="","",IF(F90=999,0,IF(F90&gt;MINA(F$84:F$101)+60,0,IF(F90=MINA(F$84:F$101),60,60-(CEILING(F90-MINA(F$84:F$101),1))))))</f>
        <v/>
      </c>
      <c r="K90" s="0" t="str">
        <f aca="false">IF(G90="","",IF(G90=999,0,IF(G90&gt;MINA(G$84:G$101)+60,0,IF(G90=MINA(G$84:G$101),60,60-(CEILING(G90-MINA(G$84:G$101),1))))))</f>
        <v/>
      </c>
      <c r="L90" s="0" t="str">
        <f aca="false">IF(M90=0,"",IF(M90&gt;1,SUM(LARGE(H90:K90,1)+LARGE(H90:K90,2)),SUM(H90:K90)))</f>
        <v/>
      </c>
      <c r="M90" s="0" t="n">
        <f aca="false">COUNT(H90:K90)</f>
        <v>0</v>
      </c>
      <c r="N90" s="0" t="str">
        <f aca="false">IF(M90&gt;1,1,"")</f>
        <v/>
      </c>
      <c r="O90" s="0" t="str">
        <f aca="false">IF(A90&lt;4,1,"")</f>
        <v/>
      </c>
    </row>
    <row r="91" customFormat="false" ht="12.75" hidden="false" customHeight="false" outlineLevel="0" collapsed="false">
      <c r="A91" s="11" t="str">
        <f aca="false">IF(OR(M91&lt;2,COUNTIF(D91:G91,999)&gt;2),"",IF(AND(M91=2,COUNTIF(D91:G91,999)=1),"",IF(AND(M91=3,COUNTIF(D91:G91,999)=2),"",IF(L91=L90,A90,IF(A86=A90,A90+5,IF(A87=A90,A90+4,IF(A88=A90,A90+3,IF(A89=A90,A90+2,A90+1))))))))</f>
        <v/>
      </c>
      <c r="D91" s="10"/>
      <c r="E91" s="10"/>
      <c r="F91" s="10"/>
      <c r="G91" s="10"/>
      <c r="H91" s="0" t="str">
        <f aca="false">IF(D91="","",IF(D91=999,0,IF(D91&gt;MINA(D$84:D$101)+60,0,IF(D91=MINA(D$84:D$101),60,60-(CEILING(D91-MINA(D$84:D$101),1))))))</f>
        <v/>
      </c>
      <c r="I91" s="0" t="str">
        <f aca="false">IF(E91="","",IF(E91=999,0,IF(E91&gt;MINA(E$84:E$101)+60,0,IF(E91=MINA(E$84:E$101),60,60-(CEILING(E91-MINA(E$84:E$101),1))))))</f>
        <v/>
      </c>
      <c r="J91" s="0" t="str">
        <f aca="false">IF(F91="","",IF(F91=999,0,IF(F91&gt;MINA(F$84:F$101)+60,0,IF(F91=MINA(F$84:F$101),60,60-(CEILING(F91-MINA(F$84:F$101),1))))))</f>
        <v/>
      </c>
      <c r="K91" s="0" t="str">
        <f aca="false">IF(G91="","",IF(G91=999,0,IF(G91&gt;MINA(G$84:G$101)+60,0,IF(G91=MINA(G$84:G$101),60,60-(CEILING(G91-MINA(G$84:G$101),1))))))</f>
        <v/>
      </c>
      <c r="L91" s="0" t="str">
        <f aca="false">IF(M91=0,"",IF(M91&gt;1,SUM(LARGE(H91:K91,1)+LARGE(H91:K91,2)),SUM(H91:K91)))</f>
        <v/>
      </c>
      <c r="M91" s="0" t="n">
        <f aca="false">COUNT(H91:K91)</f>
        <v>0</v>
      </c>
      <c r="N91" s="0" t="str">
        <f aca="false">IF(M91&gt;1,1,"")</f>
        <v/>
      </c>
      <c r="O91" s="0" t="str">
        <f aca="false">IF(A91&lt;4,1,"")</f>
        <v/>
      </c>
    </row>
    <row r="92" customFormat="false" ht="12.75" hidden="false" customHeight="false" outlineLevel="0" collapsed="false">
      <c r="A92" s="11" t="str">
        <f aca="false">IF(OR(M92&lt;2,COUNTIF(D92:G92,999)&gt;2),"",IF(AND(M92=2,COUNTIF(D92:G92,999)=1),"",IF(AND(M92=3,COUNTIF(D92:G92,999)=2),"",IF(L92=L91,A91,IF(A87=A91,A91+5,IF(A88=A91,A91+4,IF(A89=A91,A91+3,IF(A90=A91,A91+2,A91+1))))))))</f>
        <v/>
      </c>
      <c r="D92" s="10"/>
      <c r="E92" s="10"/>
      <c r="F92" s="10"/>
      <c r="G92" s="10"/>
      <c r="H92" s="0" t="str">
        <f aca="false">IF(D92="","",IF(D92=999,0,IF(D92&gt;MINA(D$84:D$101)+60,0,IF(D92=MINA(D$84:D$101),60,60-(CEILING(D92-MINA(D$84:D$101),1))))))</f>
        <v/>
      </c>
      <c r="I92" s="0" t="str">
        <f aca="false">IF(E92="","",IF(E92=999,0,IF(E92&gt;MINA(E$84:E$101)+60,0,IF(E92=MINA(E$84:E$101),60,60-(CEILING(E92-MINA(E$84:E$101),1))))))</f>
        <v/>
      </c>
      <c r="J92" s="0" t="str">
        <f aca="false">IF(F92="","",IF(F92=999,0,IF(F92&gt;MINA(F$84:F$101)+60,0,IF(F92=MINA(F$84:F$101),60,60-(CEILING(F92-MINA(F$84:F$101),1))))))</f>
        <v/>
      </c>
      <c r="K92" s="0" t="str">
        <f aca="false">IF(G92="","",IF(G92=999,0,IF(G92&gt;MINA(G$84:G$101)+60,0,IF(G92=MINA(G$84:G$101),60,60-(CEILING(G92-MINA(G$84:G$101),1))))))</f>
        <v/>
      </c>
      <c r="L92" s="0" t="str">
        <f aca="false">IF(M92=0,"",IF(M92&gt;1,SUM(LARGE(H92:K92,1)+LARGE(H92:K92,2)),SUM(H92:K92)))</f>
        <v/>
      </c>
      <c r="M92" s="0" t="n">
        <f aca="false">COUNT(H92:K92)</f>
        <v>0</v>
      </c>
      <c r="N92" s="0" t="str">
        <f aca="false">IF(M92&gt;1,1,"")</f>
        <v/>
      </c>
      <c r="O92" s="0" t="str">
        <f aca="false">IF(A92&lt;4,1,"")</f>
        <v/>
      </c>
    </row>
    <row r="93" customFormat="false" ht="12.75" hidden="false" customHeight="false" outlineLevel="0" collapsed="false">
      <c r="A93" s="11" t="str">
        <f aca="false">IF(OR(M93&lt;2,COUNTIF(D93:G93,999)&gt;2),"",IF(AND(M93=2,COUNTIF(D93:G93,999)=1),"",IF(AND(M93=3,COUNTIF(D93:G93,999)=2),"",IF(L93=L92,A92,IF(A88=A92,A92+5,IF(A89=A92,A92+4,IF(A90=A92,A92+3,IF(A91=A92,A92+2,A92+1))))))))</f>
        <v/>
      </c>
      <c r="D93" s="10"/>
      <c r="E93" s="10"/>
      <c r="F93" s="10"/>
      <c r="G93" s="10"/>
      <c r="H93" s="0" t="str">
        <f aca="false">IF(D93="","",IF(D93=999,0,IF(D93&gt;MINA(D$84:D$101)+60,0,IF(D93=MINA(D$84:D$101),60,60-(CEILING(D93-MINA(D$84:D$101),1))))))</f>
        <v/>
      </c>
      <c r="I93" s="0" t="str">
        <f aca="false">IF(E93="","",IF(E93=999,0,IF(E93&gt;MINA(E$84:E$101)+60,0,IF(E93=MINA(E$84:E$101),60,60-(CEILING(E93-MINA(E$84:E$101),1))))))</f>
        <v/>
      </c>
      <c r="J93" s="0" t="str">
        <f aca="false">IF(F93="","",IF(F93=999,0,IF(F93&gt;MINA(F$84:F$101)+60,0,IF(F93=MINA(F$84:F$101),60,60-(CEILING(F93-MINA(F$84:F$101),1))))))</f>
        <v/>
      </c>
      <c r="K93" s="0" t="str">
        <f aca="false">IF(G93="","",IF(G93=999,0,IF(G93&gt;MINA(G$84:G$101)+60,0,IF(G93=MINA(G$84:G$101),60,60-(CEILING(G93-MINA(G$84:G$101),1))))))</f>
        <v/>
      </c>
      <c r="L93" s="0" t="str">
        <f aca="false">IF(M93=0,"",IF(M93&gt;1,SUM(LARGE(H93:K93,1)+LARGE(H93:K93,2)),SUM(H93:K93)))</f>
        <v/>
      </c>
      <c r="M93" s="0" t="n">
        <f aca="false">COUNT(H93:K93)</f>
        <v>0</v>
      </c>
      <c r="N93" s="0" t="str">
        <f aca="false">IF(M93&gt;1,1,"")</f>
        <v/>
      </c>
      <c r="O93" s="0" t="str">
        <f aca="false">IF(A93&lt;4,1,"")</f>
        <v/>
      </c>
    </row>
    <row r="94" customFormat="false" ht="12.75" hidden="false" customHeight="false" outlineLevel="0" collapsed="false">
      <c r="A94" s="11" t="str">
        <f aca="false">IF(OR(M94&lt;2,COUNTIF(D94:G94,999)&gt;2),"",IF(AND(M94=2,COUNTIF(D94:G94,999)=1),"",IF(AND(M94=3,COUNTIF(D94:G94,999)=2),"",IF(L94=L93,A93,IF(A89=A93,A93+5,IF(A90=A93,A93+4,IF(A91=A93,A93+3,IF(A92=A93,A93+2,A93+1))))))))</f>
        <v/>
      </c>
      <c r="D94" s="10"/>
      <c r="E94" s="10"/>
      <c r="F94" s="10"/>
      <c r="G94" s="10"/>
      <c r="H94" s="0" t="str">
        <f aca="false">IF(D94="","",IF(D94=999,0,IF(D94&gt;MINA(D$84:D$101)+60,0,IF(D94=MINA(D$84:D$101),60,60-(CEILING(D94-MINA(D$84:D$101),1))))))</f>
        <v/>
      </c>
      <c r="I94" s="0" t="str">
        <f aca="false">IF(E94="","",IF(E94=999,0,IF(E94&gt;MINA(E$84:E$101)+60,0,IF(E94=MINA(E$84:E$101),60,60-(CEILING(E94-MINA(E$84:E$101),1))))))</f>
        <v/>
      </c>
      <c r="J94" s="0" t="str">
        <f aca="false">IF(F94="","",IF(F94=999,0,IF(F94&gt;MINA(F$84:F$101)+60,0,IF(F94=MINA(F$84:F$101),60,60-(CEILING(F94-MINA(F$84:F$101),1))))))</f>
        <v/>
      </c>
      <c r="K94" s="0" t="str">
        <f aca="false">IF(G94="","",IF(G94=999,0,IF(G94&gt;MINA(G$84:G$101)+60,0,IF(G94=MINA(G$84:G$101),60,60-(CEILING(G94-MINA(G$84:G$101),1))))))</f>
        <v/>
      </c>
      <c r="L94" s="0" t="str">
        <f aca="false">IF(M94=0,"",IF(M94&gt;1,SUM(LARGE(H94:K94,1)+LARGE(H94:K94,2)),SUM(H94:K94)))</f>
        <v/>
      </c>
      <c r="M94" s="0" t="n">
        <f aca="false">COUNT(H94:K94)</f>
        <v>0</v>
      </c>
      <c r="N94" s="0" t="str">
        <f aca="false">IF(M94&gt;1,1,"")</f>
        <v/>
      </c>
      <c r="O94" s="0" t="str">
        <f aca="false">IF(A94&lt;4,1,"")</f>
        <v/>
      </c>
    </row>
    <row r="95" customFormat="false" ht="12.75" hidden="false" customHeight="false" outlineLevel="0" collapsed="false">
      <c r="A95" s="11" t="str">
        <f aca="false">IF(OR(M95&lt;2,COUNTIF(D95:G95,999)&gt;2),"",IF(AND(M95=2,COUNTIF(D95:G95,999)=1),"",IF(AND(M95=3,COUNTIF(D95:G95,999)=2),"",IF(L95=L94,A94,IF(A90=A94,A94+5,IF(A91=A94,A94+4,IF(A92=A94,A94+3,IF(A93=A94,A94+2,A94+1))))))))</f>
        <v/>
      </c>
      <c r="D95" s="10"/>
      <c r="E95" s="10"/>
      <c r="F95" s="10"/>
      <c r="G95" s="10"/>
      <c r="H95" s="0" t="str">
        <f aca="false">IF(D95="","",IF(D95=999,0,IF(D95&gt;MINA(D$84:D$101)+60,0,IF(D95=MINA(D$84:D$101),60,60-(CEILING(D95-MINA(D$84:D$101),1))))))</f>
        <v/>
      </c>
      <c r="I95" s="0" t="str">
        <f aca="false">IF(E95="","",IF(E95=999,0,IF(E95&gt;MINA(E$84:E$101)+60,0,IF(E95=MINA(E$84:E$101),60,60-(CEILING(E95-MINA(E$84:E$101),1))))))</f>
        <v/>
      </c>
      <c r="J95" s="0" t="str">
        <f aca="false">IF(F95="","",IF(F95=999,0,IF(F95&gt;MINA(F$84:F$101)+60,0,IF(F95=MINA(F$84:F$101),60,60-(CEILING(F95-MINA(F$84:F$101),1))))))</f>
        <v/>
      </c>
      <c r="K95" s="0" t="str">
        <f aca="false">IF(G95="","",IF(G95=999,0,IF(G95&gt;MINA(G$84:G$101)+60,0,IF(G95=MINA(G$84:G$101),60,60-(CEILING(G95-MINA(G$84:G$101),1))))))</f>
        <v/>
      </c>
      <c r="L95" s="0" t="str">
        <f aca="false">IF(M95=0,"",IF(M95&gt;1,SUM(LARGE(H95:K95,1)+LARGE(H95:K95,2)),SUM(H95:K95)))</f>
        <v/>
      </c>
      <c r="M95" s="0" t="n">
        <f aca="false">COUNT(H95:K95)</f>
        <v>0</v>
      </c>
      <c r="N95" s="0" t="str">
        <f aca="false">IF(M95&gt;1,1,"")</f>
        <v/>
      </c>
      <c r="O95" s="0" t="str">
        <f aca="false">IF(A95&lt;4,1,"")</f>
        <v/>
      </c>
    </row>
    <row r="96" customFormat="false" ht="12.75" hidden="false" customHeight="false" outlineLevel="0" collapsed="false">
      <c r="A96" s="11" t="str">
        <f aca="false">IF(OR(M96&lt;2,COUNTIF(D96:G96,999)&gt;2),"",IF(AND(M96=2,COUNTIF(D96:G96,999)=1),"",IF(AND(M96=3,COUNTIF(D96:G96,999)=2),"",IF(L96=L95,A95,IF(A91=A95,A95+5,IF(A92=A95,A95+4,IF(A93=A95,A95+3,IF(A94=A95,A95+2,A95+1))))))))</f>
        <v/>
      </c>
      <c r="D96" s="10"/>
      <c r="E96" s="10"/>
      <c r="F96" s="10"/>
      <c r="G96" s="10"/>
      <c r="H96" s="0" t="str">
        <f aca="false">IF(D96="","",IF(D96=999,0,IF(D96&gt;MINA(D$84:D$101)+60,0,IF(D96=MINA(D$84:D$101),60,60-(CEILING(D96-MINA(D$84:D$101),1))))))</f>
        <v/>
      </c>
      <c r="I96" s="0" t="str">
        <f aca="false">IF(E96="","",IF(E96=999,0,IF(E96&gt;MINA(E$84:E$101)+60,0,IF(E96=MINA(E$84:E$101),60,60-(CEILING(E96-MINA(E$84:E$101),1))))))</f>
        <v/>
      </c>
      <c r="J96" s="0" t="str">
        <f aca="false">IF(F96="","",IF(F96=999,0,IF(F96&gt;MINA(F$84:F$101)+60,0,IF(F96=MINA(F$84:F$101),60,60-(CEILING(F96-MINA(F$84:F$101),1))))))</f>
        <v/>
      </c>
      <c r="K96" s="0" t="str">
        <f aca="false">IF(G96="","",IF(G96=999,0,IF(G96&gt;MINA(G$84:G$101)+60,0,IF(G96=MINA(G$84:G$101),60,60-(CEILING(G96-MINA(G$84:G$101),1))))))</f>
        <v/>
      </c>
      <c r="L96" s="0" t="str">
        <f aca="false">IF(M96=0,"",IF(M96&gt;1,SUM(LARGE(H96:K96,1)+LARGE(H96:K96,2)),SUM(H96:K96)))</f>
        <v/>
      </c>
      <c r="M96" s="0" t="n">
        <f aca="false">COUNT(H96:K96)</f>
        <v>0</v>
      </c>
      <c r="N96" s="0" t="str">
        <f aca="false">IF(M96&gt;1,1,"")</f>
        <v/>
      </c>
      <c r="O96" s="0" t="str">
        <f aca="false">IF(A96&lt;4,1,"")</f>
        <v/>
      </c>
    </row>
    <row r="97" customFormat="false" ht="12.75" hidden="false" customHeight="false" outlineLevel="0" collapsed="false">
      <c r="A97" s="11" t="str">
        <f aca="false">IF(OR(M97&lt;2,COUNTIF(D97:G97,999)&gt;2),"",IF(AND(M97=2,COUNTIF(D97:G97,999)=1),"",IF(AND(M97=3,COUNTIF(D97:G97,999)=2),"",IF(L97=L96,A96,IF(A92=A96,A96+5,IF(A93=A96,A96+4,IF(A94=A96,A96+3,IF(A95=A96,A96+2,A96+1))))))))</f>
        <v/>
      </c>
      <c r="D97" s="10"/>
      <c r="E97" s="10"/>
      <c r="F97" s="10"/>
      <c r="G97" s="10"/>
      <c r="H97" s="0" t="str">
        <f aca="false">IF(D97="","",IF(D97=999,0,IF(D97&gt;MINA(D$84:D$101)+60,0,IF(D97=MINA(D$84:D$101),60,60-(CEILING(D97-MINA(D$84:D$101),1))))))</f>
        <v/>
      </c>
      <c r="I97" s="0" t="str">
        <f aca="false">IF(E97="","",IF(E97=999,0,IF(E97&gt;MINA(E$84:E$101)+60,0,IF(E97=MINA(E$84:E$101),60,60-(CEILING(E97-MINA(E$84:E$101),1))))))</f>
        <v/>
      </c>
      <c r="J97" s="0" t="str">
        <f aca="false">IF(F97="","",IF(F97=999,0,IF(F97&gt;MINA(F$84:F$101)+60,0,IF(F97=MINA(F$84:F$101),60,60-(CEILING(F97-MINA(F$84:F$101),1))))))</f>
        <v/>
      </c>
      <c r="K97" s="0" t="str">
        <f aca="false">IF(G97="","",IF(G97=999,0,IF(G97&gt;MINA(G$84:G$101)+60,0,IF(G97=MINA(G$84:G$101),60,60-(CEILING(G97-MINA(G$84:G$101),1))))))</f>
        <v/>
      </c>
      <c r="L97" s="0" t="str">
        <f aca="false">IF(M97=0,"",IF(M97&gt;1,SUM(LARGE(H97:K97,1)+LARGE(H97:K97,2)),SUM(H97:K97)))</f>
        <v/>
      </c>
      <c r="M97" s="0" t="n">
        <f aca="false">COUNT(H97:K97)</f>
        <v>0</v>
      </c>
      <c r="N97" s="0" t="str">
        <f aca="false">IF(M97&gt;1,1,"")</f>
        <v/>
      </c>
      <c r="O97" s="0" t="str">
        <f aca="false">IF(A97&lt;4,1,"")</f>
        <v/>
      </c>
    </row>
    <row r="98" customFormat="false" ht="12.75" hidden="false" customHeight="false" outlineLevel="0" collapsed="false">
      <c r="A98" s="11" t="str">
        <f aca="false">IF(OR(M98&lt;2,COUNTIF(D98:G98,999)&gt;2),"",IF(AND(M98=2,COUNTIF(D98:G98,999)=1),"",IF(AND(M98=3,COUNTIF(D98:G98,999)=2),"",IF(L98=L97,A97,IF(A93=A97,A97+5,IF(A94=A97,A97+4,IF(A95=A97,A97+3,IF(A96=A97,A97+2,A97+1))))))))</f>
        <v/>
      </c>
      <c r="D98" s="10"/>
      <c r="E98" s="10"/>
      <c r="F98" s="10"/>
      <c r="G98" s="10"/>
      <c r="H98" s="0" t="str">
        <f aca="false">IF(D98="","",IF(D98=999,0,IF(D98&gt;MINA(D$84:D$101)+60,0,IF(D98=MINA(D$84:D$101),60,60-(CEILING(D98-MINA(D$84:D$101),1))))))</f>
        <v/>
      </c>
      <c r="I98" s="0" t="str">
        <f aca="false">IF(E98="","",IF(E98=999,0,IF(E98&gt;MINA(E$84:E$101)+60,0,IF(E98=MINA(E$84:E$101),60,60-(CEILING(E98-MINA(E$84:E$101),1))))))</f>
        <v/>
      </c>
      <c r="J98" s="0" t="str">
        <f aca="false">IF(F98="","",IF(F98=999,0,IF(F98&gt;MINA(F$84:F$101)+60,0,IF(F98=MINA(F$84:F$101),60,60-(CEILING(F98-MINA(F$84:F$101),1))))))</f>
        <v/>
      </c>
      <c r="K98" s="0" t="str">
        <f aca="false">IF(G98="","",IF(G98=999,0,IF(G98&gt;MINA(G$84:G$101)+60,0,IF(G98=MINA(G$84:G$101),60,60-(CEILING(G98-MINA(G$84:G$101),1))))))</f>
        <v/>
      </c>
      <c r="L98" s="0" t="str">
        <f aca="false">IF(M98=0,"",IF(M98&gt;1,SUM(LARGE(H98:K98,1)+LARGE(H98:K98,2)),SUM(H98:K98)))</f>
        <v/>
      </c>
      <c r="M98" s="0" t="n">
        <f aca="false">COUNT(H98:K98)</f>
        <v>0</v>
      </c>
      <c r="N98" s="0" t="str">
        <f aca="false">IF(M98&gt;1,1,"")</f>
        <v/>
      </c>
      <c r="O98" s="0" t="str">
        <f aca="false">IF(A98&lt;4,1,"")</f>
        <v/>
      </c>
    </row>
    <row r="99" customFormat="false" ht="12.75" hidden="false" customHeight="false" outlineLevel="0" collapsed="false">
      <c r="A99" s="11" t="str">
        <f aca="false">IF(OR(M99&lt;2,COUNTIF(D99:G99,999)&gt;2),"",IF(AND(M99=2,COUNTIF(D99:G99,999)=1),"",IF(AND(M99=3,COUNTIF(D99:G99,999)=2),"",IF(L99=L98,A98,IF(A94=A98,A98+5,IF(A95=A98,A98+4,IF(A96=A98,A98+3,IF(A97=A98,A98+2,A98+1))))))))</f>
        <v/>
      </c>
      <c r="D99" s="10"/>
      <c r="E99" s="10"/>
      <c r="F99" s="10"/>
      <c r="G99" s="10"/>
      <c r="H99" s="0" t="str">
        <f aca="false">IF(D99="","",IF(D99=999,0,IF(D99&gt;MINA(D$84:D$101)+60,0,IF(D99=MINA(D$84:D$101),60,60-(CEILING(D99-MINA(D$84:D$101),1))))))</f>
        <v/>
      </c>
      <c r="I99" s="0" t="str">
        <f aca="false">IF(E99="","",IF(E99=999,0,IF(E99&gt;MINA(E$84:E$101)+60,0,IF(E99=MINA(E$84:E$101),60,60-(CEILING(E99-MINA(E$84:E$101),1))))))</f>
        <v/>
      </c>
      <c r="J99" s="0" t="str">
        <f aca="false">IF(F99="","",IF(F99=999,0,IF(F99&gt;MINA(F$84:F$101)+60,0,IF(F99=MINA(F$84:F$101),60,60-(CEILING(F99-MINA(F$84:F$101),1))))))</f>
        <v/>
      </c>
      <c r="K99" s="0" t="str">
        <f aca="false">IF(G99="","",IF(G99=999,0,IF(G99&gt;MINA(G$84:G$101)+60,0,IF(G99=MINA(G$84:G$101),60,60-(CEILING(G99-MINA(G$84:G$101),1))))))</f>
        <v/>
      </c>
      <c r="L99" s="0" t="str">
        <f aca="false">IF(M99=0,"",IF(M99&gt;1,SUM(LARGE(H99:K99,1)+LARGE(H99:K99,2)),SUM(H99:K99)))</f>
        <v/>
      </c>
      <c r="M99" s="0" t="n">
        <f aca="false">COUNT(H99:K99)</f>
        <v>0</v>
      </c>
      <c r="N99" s="0" t="str">
        <f aca="false">IF(M99&gt;1,1,"")</f>
        <v/>
      </c>
      <c r="O99" s="0" t="str">
        <f aca="false">IF(A99&lt;4,1,"")</f>
        <v/>
      </c>
    </row>
    <row r="100" customFormat="false" ht="12.75" hidden="false" customHeight="false" outlineLevel="0" collapsed="false">
      <c r="A100" s="11" t="str">
        <f aca="false">IF(OR(M100&lt;2,COUNTIF(D100:G100,999)&gt;2),"",IF(AND(M100=2,COUNTIF(D100:G100,999)=1),"",IF(AND(M100=3,COUNTIF(D100:G100,999)=2),"",IF(L100=L99,A99,IF(A95=A99,A99+5,IF(A96=A99,A99+4,IF(A97=A99,A99+3,IF(A98=A99,A99+2,A99+1))))))))</f>
        <v/>
      </c>
      <c r="D100" s="10"/>
      <c r="E100" s="10"/>
      <c r="F100" s="10"/>
      <c r="G100" s="10"/>
      <c r="H100" s="0" t="str">
        <f aca="false">IF(D100="","",IF(D100=999,0,IF(D100&gt;MINA(D$84:D$101)+60,0,IF(D100=MINA(D$84:D$101),60,60-(CEILING(D100-MINA(D$84:D$101),1))))))</f>
        <v/>
      </c>
      <c r="I100" s="0" t="str">
        <f aca="false">IF(E100="","",IF(E100=999,0,IF(E100&gt;MINA(E$84:E$101)+60,0,IF(E100=MINA(E$84:E$101),60,60-(CEILING(E100-MINA(E$84:E$101),1))))))</f>
        <v/>
      </c>
      <c r="J100" s="0" t="str">
        <f aca="false">IF(F100="","",IF(F100=999,0,IF(F100&gt;MINA(F$84:F$101)+60,0,IF(F100=MINA(F$84:F$101),60,60-(CEILING(F100-MINA(F$84:F$101),1))))))</f>
        <v/>
      </c>
      <c r="K100" s="0" t="str">
        <f aca="false">IF(G100="","",IF(G100=999,0,IF(G100&gt;MINA(G$84:G$101)+60,0,IF(G100=MINA(G$84:G$101),60,60-(CEILING(G100-MINA(G$84:G$101),1))))))</f>
        <v/>
      </c>
      <c r="L100" s="0" t="str">
        <f aca="false">IF(M100=0,"",IF(M100&gt;1,SUM(LARGE(H100:K100,1)+LARGE(H100:K100,2)),SUM(H100:K100)))</f>
        <v/>
      </c>
      <c r="M100" s="0" t="n">
        <f aca="false">COUNT(H100:K100)</f>
        <v>0</v>
      </c>
      <c r="N100" s="0" t="str">
        <f aca="false">IF(M100&gt;1,1,"")</f>
        <v/>
      </c>
      <c r="O100" s="0" t="str">
        <f aca="false">IF(A100&lt;4,1,"")</f>
        <v/>
      </c>
    </row>
    <row r="101" customFormat="false" ht="12.75" hidden="false" customHeight="false" outlineLevel="0" collapsed="false">
      <c r="A101" s="11" t="str">
        <f aca="false">IF(OR(M101&lt;2,COUNTIF(D101:G101,999)&gt;2),"",IF(AND(M101=2,COUNTIF(D101:G101,999)=1),"",IF(AND(M101=3,COUNTIF(D101:G101,999)=2),"",IF(L101=L100,A100,IF(A96=A100,A100+5,IF(A97=A100,A100+4,IF(A98=A100,A100+3,IF(A99=A100,A100+2,A100+1))))))))</f>
        <v/>
      </c>
      <c r="D101" s="10"/>
      <c r="E101" s="10"/>
      <c r="F101" s="10"/>
      <c r="G101" s="10"/>
      <c r="H101" s="0" t="str">
        <f aca="false">IF(D101="","",IF(D101=999,0,IF(D101&gt;MINA(D$84:D$101)+60,0,IF(D101=MINA(D$84:D$101),60,60-(CEILING(D101-MINA(D$84:D$101),1))))))</f>
        <v/>
      </c>
      <c r="I101" s="0" t="str">
        <f aca="false">IF(E101="","",IF(E101=999,0,IF(E101&gt;MINA(E$84:E$101)+60,0,IF(E101=MINA(E$84:E$101),60,60-(CEILING(E101-MINA(E$84:E$101),1))))))</f>
        <v/>
      </c>
      <c r="J101" s="0" t="str">
        <f aca="false">IF(F101="","",IF(F101=999,0,IF(F101&gt;MINA(F$84:F$101)+60,0,IF(F101=MINA(F$84:F$101),60,60-(CEILING(F101-MINA(F$84:F$101),1))))))</f>
        <v/>
      </c>
      <c r="K101" s="0" t="str">
        <f aca="false">IF(G101="","",IF(G101=999,0,IF(G101&gt;MINA(G$84:G$101)+60,0,IF(G101=MINA(G$84:G$101),60,60-(CEILING(G101-MINA(G$84:G$101),1))))))</f>
        <v/>
      </c>
      <c r="L101" s="0" t="str">
        <f aca="false">IF(M101=0,"",IF(M101&gt;1,SUM(LARGE(H101:K101,1)+LARGE(H101:K101,2)),SUM(H101:K101)))</f>
        <v/>
      </c>
      <c r="M101" s="0" t="n">
        <f aca="false">COUNT(H101:K101)</f>
        <v>0</v>
      </c>
      <c r="N101" s="0" t="str">
        <f aca="false">IF(M101&gt;1,1,"")</f>
        <v/>
      </c>
      <c r="O101" s="0" t="str">
        <f aca="false">IF(A101&lt;4,1,"")</f>
        <v/>
      </c>
    </row>
    <row r="102" customFormat="false" ht="20.1" hidden="false" customHeight="true" outlineLevel="0" collapsed="false">
      <c r="A102" s="9" t="s">
        <v>19</v>
      </c>
      <c r="B102" s="9"/>
      <c r="C102" s="9" t="s">
        <v>6</v>
      </c>
      <c r="D102" s="9"/>
      <c r="E102" s="9"/>
      <c r="F102" s="9"/>
      <c r="G102" s="9"/>
      <c r="H102" s="9" t="s">
        <v>7</v>
      </c>
      <c r="I102" s="9" t="s">
        <v>8</v>
      </c>
      <c r="J102" s="9" t="s">
        <v>9</v>
      </c>
      <c r="K102" s="9" t="s">
        <v>10</v>
      </c>
      <c r="L102" s="9" t="s">
        <v>11</v>
      </c>
      <c r="P102" s="4"/>
    </row>
    <row r="103" customFormat="false" ht="12.75" hidden="false" customHeight="false" outlineLevel="0" collapsed="false">
      <c r="A103" s="0" t="str">
        <f aca="false">IF(OR(M103&lt;2,COUNTIF(D103:G103,999)&gt;2),"",IF(AND(M103=2,COUNTIF(D103:G103,999)=1),"",IF(AND(M103=3,COUNTIF(D103:G103,999)=2),"",1)))</f>
        <v/>
      </c>
      <c r="D103" s="10"/>
      <c r="E103" s="10"/>
      <c r="F103" s="10"/>
      <c r="G103" s="10"/>
      <c r="H103" s="0" t="str">
        <f aca="false">IF(D103="","",IF(D103=999,0,IF(D103&gt;MINA(D$103:D$120)+60,0,IF(D103=MINA(D$103:D$120),60,60-(CEILING(D103-MINA(D$103:D$120),1))))))</f>
        <v/>
      </c>
      <c r="I103" s="0" t="str">
        <f aca="false">IF(E103="","",IF(E103=999,0,IF(E103&gt;MINA(E$103:E$120)+60,0,IF(E103=MINA(E$103:E$120),60,60-(CEILING(E103-MINA(E$103:E$120),1))))))</f>
        <v/>
      </c>
      <c r="J103" s="0" t="str">
        <f aca="false">IF(F103="","",IF(F103=999,0,IF(F103&gt;MINA(F$103:F$120)+60,0,IF(F103=MINA(F$103:F$120),60,60-(CEILING(F103-MINA(F$103:F$120),1))))))</f>
        <v/>
      </c>
      <c r="K103" s="0" t="str">
        <f aca="false">IF(G103="","",IF(G103=999,0,IF(G103&gt;MINA(G$103:G$120)+60,0,IF(G103=MINA(G$103:G$120),60,60-(CEILING(G103-MINA(G$103:G$120),1))))))</f>
        <v/>
      </c>
      <c r="L103" s="0" t="str">
        <f aca="false">IF(M103=0,"",IF(M103&gt;1,SUM(LARGE(H103:K103,1)+LARGE(H103:K103,2)),SUM(H103:K103)))</f>
        <v/>
      </c>
      <c r="M103" s="0" t="n">
        <f aca="false">COUNT(H103:K103)</f>
        <v>0</v>
      </c>
      <c r="N103" s="0" t="str">
        <f aca="false">IF(M103&gt;1,1,"")</f>
        <v/>
      </c>
      <c r="O103" s="0" t="str">
        <f aca="false">IF(A103&lt;4,1,"")</f>
        <v/>
      </c>
    </row>
    <row r="104" customFormat="false" ht="12.75" hidden="false" customHeight="false" outlineLevel="0" collapsed="false">
      <c r="A104" s="11" t="str">
        <f aca="false">IF(OR(M104&lt;2,COUNTIF(D104:G104,999)&gt;2),"",IF(AND(M104=2,COUNTIF(D104:G104,999)=1),"",IF(AND(M104=3,COUNTIF(D104:G104,999)=2),"",IF(L104=L103,A103,IF(A99=A103,A103+5,IF(A100=A103,A103+4,IF(A101=A103,A103+3,IF(A102=A103,A103+2,A103+1))))))))</f>
        <v/>
      </c>
      <c r="D104" s="10"/>
      <c r="E104" s="10"/>
      <c r="F104" s="10"/>
      <c r="G104" s="10"/>
      <c r="H104" s="0" t="str">
        <f aca="false">IF(D104="","",IF(D104=999,0,IF(D104&gt;MINA(D$103:D$120)+60,0,IF(D104=MINA(D$103:D$120),60,60-(CEILING(D104-MINA(D$103:D$120),1))))))</f>
        <v/>
      </c>
      <c r="I104" s="0" t="str">
        <f aca="false">IF(E104="","",IF(E104=999,0,IF(E104&gt;MINA(E$103:E$120)+60,0,IF(E104=MINA(E$103:E$120),60,60-(CEILING(E104-MINA(E$103:E$120),1))))))</f>
        <v/>
      </c>
      <c r="J104" s="0" t="str">
        <f aca="false">IF(F104="","",IF(F104=999,0,IF(F104&gt;MINA(F$103:F$120)+60,0,IF(F104=MINA(F$103:F$120),60,60-(CEILING(F104-MINA(F$103:F$120),1))))))</f>
        <v/>
      </c>
      <c r="K104" s="0" t="str">
        <f aca="false">IF(G104="","",IF(G104=999,0,IF(G104&gt;MINA(G$103:G$120)+60,0,IF(G104=MINA(G$103:G$120),60,60-(CEILING(G104-MINA(G$103:G$120),1))))))</f>
        <v/>
      </c>
      <c r="L104" s="0" t="str">
        <f aca="false">IF(M104=0,"",IF(M104&gt;1,SUM(LARGE(H104:K104,1)+LARGE(H104:K104,2)),SUM(H104:K104)))</f>
        <v/>
      </c>
      <c r="M104" s="0" t="n">
        <f aca="false">COUNT(H104:K104)</f>
        <v>0</v>
      </c>
      <c r="N104" s="0" t="str">
        <f aca="false">IF(M104&gt;1,1,"")</f>
        <v/>
      </c>
      <c r="O104" s="0" t="str">
        <f aca="false">IF(A104&lt;4,1,"")</f>
        <v/>
      </c>
    </row>
    <row r="105" customFormat="false" ht="12.75" hidden="false" customHeight="false" outlineLevel="0" collapsed="false">
      <c r="A105" s="11" t="str">
        <f aca="false">IF(OR(M105&lt;2,COUNTIF(D105:G105,999)&gt;2),"",IF(AND(M105=2,COUNTIF(D105:G105,999)=1),"",IF(AND(M105=3,COUNTIF(D105:G105,999)=2),"",IF(L105=L104,A104,IF(A100=A104,A104+5,IF(A101=A104,A104+4,IF(A102=A104,A104+3,IF(A103=A104,A104+2,A104+1))))))))</f>
        <v/>
      </c>
      <c r="D105" s="10"/>
      <c r="E105" s="10"/>
      <c r="F105" s="10"/>
      <c r="G105" s="10"/>
      <c r="H105" s="0" t="str">
        <f aca="false">IF(D105="","",IF(D105=999,0,IF(D105&gt;MINA(D$103:D$120)+60,0,IF(D105=MINA(D$103:D$120),60,60-(CEILING(D105-MINA(D$103:D$120),1))))))</f>
        <v/>
      </c>
      <c r="I105" s="0" t="str">
        <f aca="false">IF(E105="","",IF(E105=999,0,IF(E105&gt;MINA(E$103:E$120)+60,0,IF(E105=MINA(E$103:E$120),60,60-(CEILING(E105-MINA(E$103:E$120),1))))))</f>
        <v/>
      </c>
      <c r="J105" s="0" t="str">
        <f aca="false">IF(F105="","",IF(F105=999,0,IF(F105&gt;MINA(F$103:F$120)+60,0,IF(F105=MINA(F$103:F$120),60,60-(CEILING(F105-MINA(F$103:F$120),1))))))</f>
        <v/>
      </c>
      <c r="K105" s="0" t="str">
        <f aca="false">IF(G105="","",IF(G105=999,0,IF(G105&gt;MINA(G$103:G$120)+60,0,IF(G105=MINA(G$103:G$120),60,60-(CEILING(G105-MINA(G$103:G$120),1))))))</f>
        <v/>
      </c>
      <c r="L105" s="0" t="str">
        <f aca="false">IF(M105=0,"",IF(M105&gt;1,SUM(LARGE(H105:K105,1)+LARGE(H105:K105,2)),SUM(H105:K105)))</f>
        <v/>
      </c>
      <c r="M105" s="0" t="n">
        <f aca="false">COUNT(H105:K105)</f>
        <v>0</v>
      </c>
      <c r="N105" s="0" t="str">
        <f aca="false">IF(M105&gt;1,1,"")</f>
        <v/>
      </c>
      <c r="O105" s="0" t="str">
        <f aca="false">IF(A105&lt;4,1,"")</f>
        <v/>
      </c>
    </row>
    <row r="106" customFormat="false" ht="12.75" hidden="false" customHeight="false" outlineLevel="0" collapsed="false">
      <c r="A106" s="11" t="str">
        <f aca="false">IF(OR(M106&lt;2,COUNTIF(D106:G106,999)&gt;2),"",IF(AND(M106=2,COUNTIF(D106:G106,999)=1),"",IF(AND(M106=3,COUNTIF(D106:G106,999)=2),"",IF(L106=L105,A105,IF(A101=A105,A105+5,IF(A102=A105,A105+4,IF(A103=A105,A105+3,IF(A104=A105,A105+2,A105+1))))))))</f>
        <v/>
      </c>
      <c r="D106" s="10"/>
      <c r="E106" s="10"/>
      <c r="F106" s="10"/>
      <c r="G106" s="10"/>
      <c r="H106" s="0" t="str">
        <f aca="false">IF(D106="","",IF(D106=999,0,IF(D106&gt;MINA(D$103:D$120)+60,0,IF(D106=MINA(D$103:D$120),60,60-(CEILING(D106-MINA(D$103:D$120),1))))))</f>
        <v/>
      </c>
      <c r="I106" s="0" t="str">
        <f aca="false">IF(E106="","",IF(E106=999,0,IF(E106&gt;MINA(E$103:E$120)+60,0,IF(E106=MINA(E$103:E$120),60,60-(CEILING(E106-MINA(E$103:E$120),1))))))</f>
        <v/>
      </c>
      <c r="J106" s="0" t="str">
        <f aca="false">IF(F106="","",IF(F106=999,0,IF(F106&gt;MINA(F$103:F$120)+60,0,IF(F106=MINA(F$103:F$120),60,60-(CEILING(F106-MINA(F$103:F$120),1))))))</f>
        <v/>
      </c>
      <c r="K106" s="0" t="str">
        <f aca="false">IF(G106="","",IF(G106=999,0,IF(G106&gt;MINA(G$103:G$120)+60,0,IF(G106=MINA(G$103:G$120),60,60-(CEILING(G106-MINA(G$103:G$120),1))))))</f>
        <v/>
      </c>
      <c r="L106" s="0" t="str">
        <f aca="false">IF(M106=0,"",IF(M106&gt;1,SUM(LARGE(H106:K106,1)+LARGE(H106:K106,2)),SUM(H106:K106)))</f>
        <v/>
      </c>
      <c r="M106" s="0" t="n">
        <f aca="false">COUNT(H106:K106)</f>
        <v>0</v>
      </c>
      <c r="N106" s="0" t="str">
        <f aca="false">IF(M106&gt;1,1,"")</f>
        <v/>
      </c>
      <c r="O106" s="0" t="str">
        <f aca="false">IF(A106&lt;4,1,"")</f>
        <v/>
      </c>
    </row>
    <row r="107" customFormat="false" ht="12.75" hidden="false" customHeight="false" outlineLevel="0" collapsed="false">
      <c r="A107" s="11" t="str">
        <f aca="false">IF(OR(M107&lt;2,COUNTIF(D107:G107,999)&gt;2),"",IF(AND(M107=2,COUNTIF(D107:G107,999)=1),"",IF(AND(M107=3,COUNTIF(D107:G107,999)=2),"",IF(L107=L106,A106,IF(A102=A106,A106+5,IF(A103=A106,A106+4,IF(A104=A106,A106+3,IF(A105=A106,A106+2,A106+1))))))))</f>
        <v/>
      </c>
      <c r="D107" s="10"/>
      <c r="E107" s="10"/>
      <c r="F107" s="10"/>
      <c r="G107" s="10"/>
      <c r="H107" s="0" t="str">
        <f aca="false">IF(D107="","",IF(D107=999,0,IF(D107&gt;MINA(D$103:D$120)+60,0,IF(D107=MINA(D$103:D$120),60,60-(CEILING(D107-MINA(D$103:D$120),1))))))</f>
        <v/>
      </c>
      <c r="I107" s="0" t="str">
        <f aca="false">IF(E107="","",IF(E107=999,0,IF(E107&gt;MINA(E$103:E$120)+60,0,IF(E107=MINA(E$103:E$120),60,60-(CEILING(E107-MINA(E$103:E$120),1))))))</f>
        <v/>
      </c>
      <c r="J107" s="0" t="str">
        <f aca="false">IF(F107="","",IF(F107=999,0,IF(F107&gt;MINA(F$103:F$120)+60,0,IF(F107=MINA(F$103:F$120),60,60-(CEILING(F107-MINA(F$103:F$120),1))))))</f>
        <v/>
      </c>
      <c r="K107" s="0" t="str">
        <f aca="false">IF(G107="","",IF(G107=999,0,IF(G107&gt;MINA(G$103:G$120)+60,0,IF(G107=MINA(G$103:G$120),60,60-(CEILING(G107-MINA(G$103:G$120),1))))))</f>
        <v/>
      </c>
      <c r="L107" s="0" t="str">
        <f aca="false">IF(M107=0,"",IF(M107&gt;1,SUM(LARGE(H107:K107,1)+LARGE(H107:K107,2)),SUM(H107:K107)))</f>
        <v/>
      </c>
      <c r="M107" s="0" t="n">
        <f aca="false">COUNT(H107:K107)</f>
        <v>0</v>
      </c>
      <c r="N107" s="0" t="str">
        <f aca="false">IF(M107&gt;1,1,"")</f>
        <v/>
      </c>
      <c r="O107" s="0" t="str">
        <f aca="false">IF(A107&lt;4,1,"")</f>
        <v/>
      </c>
    </row>
    <row r="108" customFormat="false" ht="12.75" hidden="false" customHeight="false" outlineLevel="0" collapsed="false">
      <c r="A108" s="11" t="str">
        <f aca="false">IF(OR(M108&lt;2,COUNTIF(D108:G108,999)&gt;2),"",IF(AND(M108=2,COUNTIF(D108:G108,999)=1),"",IF(AND(M108=3,COUNTIF(D108:G108,999)=2),"",IF(L108=L107,A107,IF(A103=A107,A107+5,IF(A104=A107,A107+4,IF(A105=A107,A107+3,IF(A106=A107,A107+2,A107+1))))))))</f>
        <v/>
      </c>
      <c r="D108" s="10"/>
      <c r="E108" s="10"/>
      <c r="F108" s="10"/>
      <c r="G108" s="10"/>
      <c r="H108" s="0" t="str">
        <f aca="false">IF(D108="","",IF(D108=999,0,IF(D108&gt;MINA(D$103:D$120)+60,0,IF(D108=MINA(D$103:D$120),60,60-(CEILING(D108-MINA(D$103:D$120),1))))))</f>
        <v/>
      </c>
      <c r="I108" s="0" t="str">
        <f aca="false">IF(E108="","",IF(E108=999,0,IF(E108&gt;MINA(E$103:E$120)+60,0,IF(E108=MINA(E$103:E$120),60,60-(CEILING(E108-MINA(E$103:E$120),1))))))</f>
        <v/>
      </c>
      <c r="J108" s="0" t="str">
        <f aca="false">IF(F108="","",IF(F108=999,0,IF(F108&gt;MINA(F$103:F$120)+60,0,IF(F108=MINA(F$103:F$120),60,60-(CEILING(F108-MINA(F$103:F$120),1))))))</f>
        <v/>
      </c>
      <c r="K108" s="0" t="str">
        <f aca="false">IF(G108="","",IF(G108=999,0,IF(G108&gt;MINA(G$103:G$120)+60,0,IF(G108=MINA(G$103:G$120),60,60-(CEILING(G108-MINA(G$103:G$120),1))))))</f>
        <v/>
      </c>
      <c r="L108" s="0" t="str">
        <f aca="false">IF(M108=0,"",IF(M108&gt;1,SUM(LARGE(H108:K108,1)+LARGE(H108:K108,2)),SUM(H108:K108)))</f>
        <v/>
      </c>
      <c r="M108" s="0" t="n">
        <f aca="false">COUNT(H108:K108)</f>
        <v>0</v>
      </c>
      <c r="N108" s="0" t="str">
        <f aca="false">IF(M108&gt;1,1,"")</f>
        <v/>
      </c>
      <c r="O108" s="0" t="str">
        <f aca="false">IF(A108&lt;4,1,"")</f>
        <v/>
      </c>
    </row>
    <row r="109" customFormat="false" ht="12.75" hidden="false" customHeight="false" outlineLevel="0" collapsed="false">
      <c r="A109" s="11" t="str">
        <f aca="false">IF(OR(M109&lt;2,COUNTIF(D109:G109,999)&gt;2),"",IF(AND(M109=2,COUNTIF(D109:G109,999)=1),"",IF(AND(M109=3,COUNTIF(D109:G109,999)=2),"",IF(L109=L108,A108,IF(A104=A108,A108+5,IF(A105=A108,A108+4,IF(A106=A108,A108+3,IF(A107=A108,A108+2,A108+1))))))))</f>
        <v/>
      </c>
      <c r="D109" s="10"/>
      <c r="E109" s="10"/>
      <c r="F109" s="10"/>
      <c r="G109" s="10"/>
      <c r="H109" s="0" t="str">
        <f aca="false">IF(D109="","",IF(D109=999,0,IF(D109&gt;MINA(D$103:D$120)+60,0,IF(D109=MINA(D$103:D$120),60,60-(CEILING(D109-MINA(D$103:D$120),1))))))</f>
        <v/>
      </c>
      <c r="I109" s="0" t="str">
        <f aca="false">IF(E109="","",IF(E109=999,0,IF(E109&gt;MINA(E$103:E$120)+60,0,IF(E109=MINA(E$103:E$120),60,60-(CEILING(E109-MINA(E$103:E$120),1))))))</f>
        <v/>
      </c>
      <c r="J109" s="0" t="str">
        <f aca="false">IF(F109="","",IF(F109=999,0,IF(F109&gt;MINA(F$103:F$120)+60,0,IF(F109=MINA(F$103:F$120),60,60-(CEILING(F109-MINA(F$103:F$120),1))))))</f>
        <v/>
      </c>
      <c r="K109" s="0" t="str">
        <f aca="false">IF(G109="","",IF(G109=999,0,IF(G109&gt;MINA(G$103:G$120)+60,0,IF(G109=MINA(G$103:G$120),60,60-(CEILING(G109-MINA(G$103:G$120),1))))))</f>
        <v/>
      </c>
      <c r="L109" s="0" t="str">
        <f aca="false">IF(M109=0,"",IF(M109&gt;1,SUM(LARGE(H109:K109,1)+LARGE(H109:K109,2)),SUM(H109:K109)))</f>
        <v/>
      </c>
      <c r="M109" s="0" t="n">
        <f aca="false">COUNT(H109:K109)</f>
        <v>0</v>
      </c>
      <c r="N109" s="0" t="str">
        <f aca="false">IF(M109&gt;1,1,"")</f>
        <v/>
      </c>
      <c r="O109" s="0" t="str">
        <f aca="false">IF(A109&lt;4,1,"")</f>
        <v/>
      </c>
    </row>
    <row r="110" customFormat="false" ht="12.75" hidden="false" customHeight="false" outlineLevel="0" collapsed="false">
      <c r="A110" s="11" t="str">
        <f aca="false">IF(OR(M110&lt;2,COUNTIF(D110:G110,999)&gt;2),"",IF(AND(M110=2,COUNTIF(D110:G110,999)=1),"",IF(AND(M110=3,COUNTIF(D110:G110,999)=2),"",IF(L110=L109,A109,IF(A105=A109,A109+5,IF(A106=A109,A109+4,IF(A107=A109,A109+3,IF(A108=A109,A109+2,A109+1))))))))</f>
        <v/>
      </c>
      <c r="D110" s="10"/>
      <c r="E110" s="10"/>
      <c r="F110" s="10"/>
      <c r="G110" s="10"/>
      <c r="H110" s="0" t="str">
        <f aca="false">IF(D110="","",IF(D110=999,0,IF(D110&gt;MINA(D$103:D$120)+60,0,IF(D110=MINA(D$103:D$120),60,60-(CEILING(D110-MINA(D$103:D$120),1))))))</f>
        <v/>
      </c>
      <c r="I110" s="0" t="str">
        <f aca="false">IF(E110="","",IF(E110=999,0,IF(E110&gt;MINA(E$103:E$120)+60,0,IF(E110=MINA(E$103:E$120),60,60-(CEILING(E110-MINA(E$103:E$120),1))))))</f>
        <v/>
      </c>
      <c r="J110" s="0" t="str">
        <f aca="false">IF(F110="","",IF(F110=999,0,IF(F110&gt;MINA(F$103:F$120)+60,0,IF(F110=MINA(F$103:F$120),60,60-(CEILING(F110-MINA(F$103:F$120),1))))))</f>
        <v/>
      </c>
      <c r="K110" s="0" t="str">
        <f aca="false">IF(G110="","",IF(G110=999,0,IF(G110&gt;MINA(G$103:G$120)+60,0,IF(G110=MINA(G$103:G$120),60,60-(CEILING(G110-MINA(G$103:G$120),1))))))</f>
        <v/>
      </c>
      <c r="L110" s="0" t="str">
        <f aca="false">IF(M110=0,"",IF(M110&gt;1,SUM(LARGE(H110:K110,1)+LARGE(H110:K110,2)),SUM(H110:K110)))</f>
        <v/>
      </c>
      <c r="M110" s="0" t="n">
        <f aca="false">COUNT(H110:K110)</f>
        <v>0</v>
      </c>
      <c r="N110" s="0" t="str">
        <f aca="false">IF(M110&gt;1,1,"")</f>
        <v/>
      </c>
      <c r="O110" s="0" t="str">
        <f aca="false">IF(A110&lt;4,1,"")</f>
        <v/>
      </c>
    </row>
    <row r="111" customFormat="false" ht="12.75" hidden="false" customHeight="false" outlineLevel="0" collapsed="false">
      <c r="A111" s="11" t="str">
        <f aca="false">IF(OR(M111&lt;2,COUNTIF(D111:G111,999)&gt;2),"",IF(AND(M111=2,COUNTIF(D111:G111,999)=1),"",IF(AND(M111=3,COUNTIF(D111:G111,999)=2),"",IF(L111=L110,A110,IF(A106=A110,A110+5,IF(A107=A110,A110+4,IF(A108=A110,A110+3,IF(A109=A110,A110+2,A110+1))))))))</f>
        <v/>
      </c>
      <c r="D111" s="10"/>
      <c r="E111" s="10"/>
      <c r="F111" s="10"/>
      <c r="G111" s="10"/>
      <c r="H111" s="0" t="str">
        <f aca="false">IF(D111="","",IF(D111=999,0,IF(D111&gt;MINA(D$103:D$120)+60,0,IF(D111=MINA(D$103:D$120),60,60-(CEILING(D111-MINA(D$103:D$120),1))))))</f>
        <v/>
      </c>
      <c r="I111" s="0" t="str">
        <f aca="false">IF(E111="","",IF(E111=999,0,IF(E111&gt;MINA(E$103:E$120)+60,0,IF(E111=MINA(E$103:E$120),60,60-(CEILING(E111-MINA(E$103:E$120),1))))))</f>
        <v/>
      </c>
      <c r="J111" s="0" t="str">
        <f aca="false">IF(F111="","",IF(F111=999,0,IF(F111&gt;MINA(F$103:F$120)+60,0,IF(F111=MINA(F$103:F$120),60,60-(CEILING(F111-MINA(F$103:F$120),1))))))</f>
        <v/>
      </c>
      <c r="K111" s="0" t="str">
        <f aca="false">IF(G111="","",IF(G111=999,0,IF(G111&gt;MINA(G$103:G$120)+60,0,IF(G111=MINA(G$103:G$120),60,60-(CEILING(G111-MINA(G$103:G$120),1))))))</f>
        <v/>
      </c>
      <c r="L111" s="0" t="str">
        <f aca="false">IF(M111=0,"",IF(M111&gt;1,SUM(LARGE(H111:K111,1)+LARGE(H111:K111,2)),SUM(H111:K111)))</f>
        <v/>
      </c>
      <c r="M111" s="0" t="n">
        <f aca="false">COUNT(H111:K111)</f>
        <v>0</v>
      </c>
      <c r="N111" s="0" t="str">
        <f aca="false">IF(M111&gt;1,1,"")</f>
        <v/>
      </c>
      <c r="O111" s="0" t="str">
        <f aca="false">IF(A111&lt;4,1,"")</f>
        <v/>
      </c>
    </row>
    <row r="112" customFormat="false" ht="12.75" hidden="false" customHeight="false" outlineLevel="0" collapsed="false">
      <c r="A112" s="11" t="str">
        <f aca="false">IF(OR(M112&lt;2,COUNTIF(D112:G112,999)&gt;2),"",IF(AND(M112=2,COUNTIF(D112:G112,999)=1),"",IF(AND(M112=3,COUNTIF(D112:G112,999)=2),"",IF(L112=L111,A111,IF(A107=A111,A111+5,IF(A108=A111,A111+4,IF(A109=A111,A111+3,IF(A110=A111,A111+2,A111+1))))))))</f>
        <v/>
      </c>
      <c r="D112" s="10"/>
      <c r="E112" s="10"/>
      <c r="F112" s="10"/>
      <c r="G112" s="10"/>
      <c r="H112" s="0" t="str">
        <f aca="false">IF(D112="","",IF(D112=999,0,IF(D112&gt;MINA(D$103:D$120)+60,0,IF(D112=MINA(D$103:D$120),60,60-(CEILING(D112-MINA(D$103:D$120),1))))))</f>
        <v/>
      </c>
      <c r="I112" s="0" t="str">
        <f aca="false">IF(E112="","",IF(E112=999,0,IF(E112&gt;MINA(E$103:E$120)+60,0,IF(E112=MINA(E$103:E$120),60,60-(CEILING(E112-MINA(E$103:E$120),1))))))</f>
        <v/>
      </c>
      <c r="J112" s="0" t="str">
        <f aca="false">IF(F112="","",IF(F112=999,0,IF(F112&gt;MINA(F$103:F$120)+60,0,IF(F112=MINA(F$103:F$120),60,60-(CEILING(F112-MINA(F$103:F$120),1))))))</f>
        <v/>
      </c>
      <c r="K112" s="0" t="str">
        <f aca="false">IF(G112="","",IF(G112=999,0,IF(G112&gt;MINA(G$103:G$120)+60,0,IF(G112=MINA(G$103:G$120),60,60-(CEILING(G112-MINA(G$103:G$120),1))))))</f>
        <v/>
      </c>
      <c r="L112" s="0" t="str">
        <f aca="false">IF(M112=0,"",IF(M112&gt;1,SUM(LARGE(H112:K112,1)+LARGE(H112:K112,2)),SUM(H112:K112)))</f>
        <v/>
      </c>
      <c r="M112" s="0" t="n">
        <f aca="false">COUNT(H112:K112)</f>
        <v>0</v>
      </c>
      <c r="N112" s="0" t="str">
        <f aca="false">IF(M112&gt;1,1,"")</f>
        <v/>
      </c>
      <c r="O112" s="0" t="str">
        <f aca="false">IF(A112&lt;4,1,"")</f>
        <v/>
      </c>
    </row>
    <row r="113" customFormat="false" ht="12.75" hidden="false" customHeight="false" outlineLevel="0" collapsed="false">
      <c r="A113" s="11" t="str">
        <f aca="false">IF(OR(M113&lt;2,COUNTIF(D113:G113,999)&gt;2),"",IF(AND(M113=2,COUNTIF(D113:G113,999)=1),"",IF(AND(M113=3,COUNTIF(D113:G113,999)=2),"",IF(L113=L112,A112,IF(A108=A112,A112+5,IF(A109=A112,A112+4,IF(A110=A112,A112+3,IF(A111=A112,A112+2,A112+1))))))))</f>
        <v/>
      </c>
      <c r="D113" s="10"/>
      <c r="E113" s="10"/>
      <c r="F113" s="10"/>
      <c r="G113" s="10"/>
      <c r="H113" s="0" t="str">
        <f aca="false">IF(D113="","",IF(D113=999,0,IF(D113&gt;MINA(D$103:D$120)+60,0,IF(D113=MINA(D$103:D$120),60,60-(CEILING(D113-MINA(D$103:D$120),1))))))</f>
        <v/>
      </c>
      <c r="I113" s="0" t="str">
        <f aca="false">IF(E113="","",IF(E113=999,0,IF(E113&gt;MINA(E$103:E$120)+60,0,IF(E113=MINA(E$103:E$120),60,60-(CEILING(E113-MINA(E$103:E$120),1))))))</f>
        <v/>
      </c>
      <c r="J113" s="0" t="str">
        <f aca="false">IF(F113="","",IF(F113=999,0,IF(F113&gt;MINA(F$103:F$120)+60,0,IF(F113=MINA(F$103:F$120),60,60-(CEILING(F113-MINA(F$103:F$120),1))))))</f>
        <v/>
      </c>
      <c r="K113" s="0" t="str">
        <f aca="false">IF(G113="","",IF(G113=999,0,IF(G113&gt;MINA(G$103:G$120)+60,0,IF(G113=MINA(G$103:G$120),60,60-(CEILING(G113-MINA(G$103:G$120),1))))))</f>
        <v/>
      </c>
      <c r="L113" s="0" t="str">
        <f aca="false">IF(M113=0,"",IF(M113&gt;1,SUM(LARGE(H113:K113,1)+LARGE(H113:K113,2)),SUM(H113:K113)))</f>
        <v/>
      </c>
      <c r="M113" s="0" t="n">
        <f aca="false">COUNT(H113:K113)</f>
        <v>0</v>
      </c>
      <c r="N113" s="0" t="str">
        <f aca="false">IF(M113&gt;1,1,"")</f>
        <v/>
      </c>
      <c r="O113" s="0" t="str">
        <f aca="false">IF(A113&lt;4,1,"")</f>
        <v/>
      </c>
    </row>
    <row r="114" customFormat="false" ht="12.75" hidden="false" customHeight="false" outlineLevel="0" collapsed="false">
      <c r="A114" s="11" t="str">
        <f aca="false">IF(OR(M114&lt;2,COUNTIF(D114:G114,999)&gt;2),"",IF(AND(M114=2,COUNTIF(D114:G114,999)=1),"",IF(AND(M114=3,COUNTIF(D114:G114,999)=2),"",IF(L114=L113,A113,IF(A109=A113,A113+5,IF(A110=A113,A113+4,IF(A111=A113,A113+3,IF(A112=A113,A113+2,A113+1))))))))</f>
        <v/>
      </c>
      <c r="D114" s="10"/>
      <c r="E114" s="10"/>
      <c r="F114" s="10"/>
      <c r="G114" s="10"/>
      <c r="H114" s="0" t="str">
        <f aca="false">IF(D114="","",IF(D114=999,0,IF(D114&gt;MINA(D$103:D$120)+60,0,IF(D114=MINA(D$103:D$120),60,60-(CEILING(D114-MINA(D$103:D$120),1))))))</f>
        <v/>
      </c>
      <c r="I114" s="0" t="str">
        <f aca="false">IF(E114="","",IF(E114=999,0,IF(E114&gt;MINA(E$103:E$120)+60,0,IF(E114=MINA(E$103:E$120),60,60-(CEILING(E114-MINA(E$103:E$120),1))))))</f>
        <v/>
      </c>
      <c r="J114" s="0" t="str">
        <f aca="false">IF(F114="","",IF(F114=999,0,IF(F114&gt;MINA(F$103:F$120)+60,0,IF(F114=MINA(F$103:F$120),60,60-(CEILING(F114-MINA(F$103:F$120),1))))))</f>
        <v/>
      </c>
      <c r="K114" s="0" t="str">
        <f aca="false">IF(G114="","",IF(G114=999,0,IF(G114&gt;MINA(G$103:G$120)+60,0,IF(G114=MINA(G$103:G$120),60,60-(CEILING(G114-MINA(G$103:G$120),1))))))</f>
        <v/>
      </c>
      <c r="L114" s="0" t="str">
        <f aca="false">IF(M114=0,"",IF(M114&gt;1,SUM(LARGE(H114:K114,1)+LARGE(H114:K114,2)),SUM(H114:K114)))</f>
        <v/>
      </c>
      <c r="M114" s="0" t="n">
        <f aca="false">COUNT(H114:K114)</f>
        <v>0</v>
      </c>
      <c r="N114" s="0" t="str">
        <f aca="false">IF(M114&gt;1,1,"")</f>
        <v/>
      </c>
      <c r="O114" s="0" t="str">
        <f aca="false">IF(A114&lt;4,1,"")</f>
        <v/>
      </c>
    </row>
    <row r="115" customFormat="false" ht="12.75" hidden="false" customHeight="false" outlineLevel="0" collapsed="false">
      <c r="A115" s="11" t="str">
        <f aca="false">IF(OR(M115&lt;2,COUNTIF(D115:G115,999)&gt;2),"",IF(AND(M115=2,COUNTIF(D115:G115,999)=1),"",IF(AND(M115=3,COUNTIF(D115:G115,999)=2),"",IF(L115=L114,A114,IF(A110=A114,A114+5,IF(A111=A114,A114+4,IF(A112=A114,A114+3,IF(A113=A114,A114+2,A114+1))))))))</f>
        <v/>
      </c>
      <c r="D115" s="10"/>
      <c r="E115" s="10"/>
      <c r="F115" s="10"/>
      <c r="G115" s="10"/>
      <c r="H115" s="0" t="str">
        <f aca="false">IF(D115="","",IF(D115=999,0,IF(D115&gt;MINA(D$103:D$120)+60,0,IF(D115=MINA(D$103:D$120),60,60-(CEILING(D115-MINA(D$103:D$120),1))))))</f>
        <v/>
      </c>
      <c r="I115" s="0" t="str">
        <f aca="false">IF(E115="","",IF(E115=999,0,IF(E115&gt;MINA(E$103:E$120)+60,0,IF(E115=MINA(E$103:E$120),60,60-(CEILING(E115-MINA(E$103:E$120),1))))))</f>
        <v/>
      </c>
      <c r="J115" s="0" t="str">
        <f aca="false">IF(F115="","",IF(F115=999,0,IF(F115&gt;MINA(F$103:F$120)+60,0,IF(F115=MINA(F$103:F$120),60,60-(CEILING(F115-MINA(F$103:F$120),1))))))</f>
        <v/>
      </c>
      <c r="K115" s="0" t="str">
        <f aca="false">IF(G115="","",IF(G115=999,0,IF(G115&gt;MINA(G$103:G$120)+60,0,IF(G115=MINA(G$103:G$120),60,60-(CEILING(G115-MINA(G$103:G$120),1))))))</f>
        <v/>
      </c>
      <c r="L115" s="0" t="str">
        <f aca="false">IF(M115=0,"",IF(M115&gt;1,SUM(LARGE(H115:K115,1)+LARGE(H115:K115,2)),SUM(H115:K115)))</f>
        <v/>
      </c>
      <c r="M115" s="0" t="n">
        <f aca="false">COUNT(H115:K115)</f>
        <v>0</v>
      </c>
      <c r="N115" s="0" t="str">
        <f aca="false">IF(M115&gt;1,1,"")</f>
        <v/>
      </c>
      <c r="O115" s="0" t="str">
        <f aca="false">IF(A115&lt;4,1,"")</f>
        <v/>
      </c>
    </row>
    <row r="116" customFormat="false" ht="12.75" hidden="false" customHeight="false" outlineLevel="0" collapsed="false">
      <c r="A116" s="11" t="str">
        <f aca="false">IF(OR(M116&lt;2,COUNTIF(D116:G116,999)&gt;2),"",IF(AND(M116=2,COUNTIF(D116:G116,999)=1),"",IF(AND(M116=3,COUNTIF(D116:G116,999)=2),"",IF(L116=L115,A115,IF(A111=A115,A115+5,IF(A112=A115,A115+4,IF(A113=A115,A115+3,IF(A114=A115,A115+2,A115+1))))))))</f>
        <v/>
      </c>
      <c r="D116" s="10"/>
      <c r="E116" s="10"/>
      <c r="F116" s="10"/>
      <c r="G116" s="10"/>
      <c r="H116" s="0" t="str">
        <f aca="false">IF(D116="","",IF(D116=999,0,IF(D116&gt;MINA(D$103:D$120)+60,0,IF(D116=MINA(D$103:D$120),60,60-(CEILING(D116-MINA(D$103:D$120),1))))))</f>
        <v/>
      </c>
      <c r="I116" s="0" t="str">
        <f aca="false">IF(E116="","",IF(E116=999,0,IF(E116&gt;MINA(E$103:E$120)+60,0,IF(E116=MINA(E$103:E$120),60,60-(CEILING(E116-MINA(E$103:E$120),1))))))</f>
        <v/>
      </c>
      <c r="J116" s="0" t="str">
        <f aca="false">IF(F116="","",IF(F116=999,0,IF(F116&gt;MINA(F$103:F$120)+60,0,IF(F116=MINA(F$103:F$120),60,60-(CEILING(F116-MINA(F$103:F$120),1))))))</f>
        <v/>
      </c>
      <c r="K116" s="0" t="str">
        <f aca="false">IF(G116="","",IF(G116=999,0,IF(G116&gt;MINA(G$103:G$120)+60,0,IF(G116=MINA(G$103:G$120),60,60-(CEILING(G116-MINA(G$103:G$120),1))))))</f>
        <v/>
      </c>
      <c r="L116" s="0" t="str">
        <f aca="false">IF(M116=0,"",IF(M116&gt;1,SUM(LARGE(H116:K116,1)+LARGE(H116:K116,2)),SUM(H116:K116)))</f>
        <v/>
      </c>
      <c r="M116" s="0" t="n">
        <f aca="false">COUNT(H116:K116)</f>
        <v>0</v>
      </c>
      <c r="N116" s="0" t="str">
        <f aca="false">IF(M116&gt;1,1,"")</f>
        <v/>
      </c>
      <c r="O116" s="0" t="str">
        <f aca="false">IF(A116&lt;4,1,"")</f>
        <v/>
      </c>
    </row>
    <row r="117" customFormat="false" ht="12.75" hidden="false" customHeight="false" outlineLevel="0" collapsed="false">
      <c r="A117" s="11" t="str">
        <f aca="false">IF(OR(M117&lt;2,COUNTIF(D117:G117,999)&gt;2),"",IF(AND(M117=2,COUNTIF(D117:G117,999)=1),"",IF(AND(M117=3,COUNTIF(D117:G117,999)=2),"",IF(L117=L116,A116,IF(A112=A116,A116+5,IF(A113=A116,A116+4,IF(A114=A116,A116+3,IF(A115=A116,A116+2,A116+1))))))))</f>
        <v/>
      </c>
      <c r="D117" s="10"/>
      <c r="E117" s="10"/>
      <c r="F117" s="10"/>
      <c r="G117" s="10"/>
      <c r="H117" s="0" t="str">
        <f aca="false">IF(D117="","",IF(D117=999,0,IF(D117&gt;MINA(D$103:D$120)+60,0,IF(D117=MINA(D$103:D$120),60,60-(CEILING(D117-MINA(D$103:D$120),1))))))</f>
        <v/>
      </c>
      <c r="I117" s="0" t="str">
        <f aca="false">IF(E117="","",IF(E117=999,0,IF(E117&gt;MINA(E$103:E$120)+60,0,IF(E117=MINA(E$103:E$120),60,60-(CEILING(E117-MINA(E$103:E$120),1))))))</f>
        <v/>
      </c>
      <c r="J117" s="0" t="str">
        <f aca="false">IF(F117="","",IF(F117=999,0,IF(F117&gt;MINA(F$103:F$120)+60,0,IF(F117=MINA(F$103:F$120),60,60-(CEILING(F117-MINA(F$103:F$120),1))))))</f>
        <v/>
      </c>
      <c r="K117" s="0" t="str">
        <f aca="false">IF(G117="","",IF(G117=999,0,IF(G117&gt;MINA(G$103:G$120)+60,0,IF(G117=MINA(G$103:G$120),60,60-(CEILING(G117-MINA(G$103:G$120),1))))))</f>
        <v/>
      </c>
      <c r="L117" s="0" t="str">
        <f aca="false">IF(M117=0,"",IF(M117&gt;1,SUM(LARGE(H117:K117,1)+LARGE(H117:K117,2)),SUM(H117:K117)))</f>
        <v/>
      </c>
      <c r="M117" s="0" t="n">
        <f aca="false">COUNT(H117:K117)</f>
        <v>0</v>
      </c>
      <c r="N117" s="0" t="str">
        <f aca="false">IF(M117&gt;1,1,"")</f>
        <v/>
      </c>
      <c r="O117" s="0" t="str">
        <f aca="false">IF(A117&lt;4,1,"")</f>
        <v/>
      </c>
    </row>
    <row r="118" customFormat="false" ht="12.75" hidden="false" customHeight="false" outlineLevel="0" collapsed="false">
      <c r="A118" s="11" t="str">
        <f aca="false">IF(OR(M118&lt;2,COUNTIF(D118:G118,999)&gt;2),"",IF(AND(M118=2,COUNTIF(D118:G118,999)=1),"",IF(AND(M118=3,COUNTIF(D118:G118,999)=2),"",IF(L118=L117,A117,IF(A113=A117,A117+5,IF(A114=A117,A117+4,IF(A115=A117,A117+3,IF(A116=A117,A117+2,A117+1))))))))</f>
        <v/>
      </c>
      <c r="D118" s="10"/>
      <c r="E118" s="10"/>
      <c r="F118" s="10"/>
      <c r="G118" s="10"/>
      <c r="H118" s="0" t="str">
        <f aca="false">IF(D118="","",IF(D118=999,0,IF(D118&gt;MINA(D$103:D$120)+60,0,IF(D118=MINA(D$103:D$120),60,60-(CEILING(D118-MINA(D$103:D$120),1))))))</f>
        <v/>
      </c>
      <c r="I118" s="0" t="str">
        <f aca="false">IF(E118="","",IF(E118=999,0,IF(E118&gt;MINA(E$103:E$120)+60,0,IF(E118=MINA(E$103:E$120),60,60-(CEILING(E118-MINA(E$103:E$120),1))))))</f>
        <v/>
      </c>
      <c r="J118" s="0" t="str">
        <f aca="false">IF(F118="","",IF(F118=999,0,IF(F118&gt;MINA(F$103:F$120)+60,0,IF(F118=MINA(F$103:F$120),60,60-(CEILING(F118-MINA(F$103:F$120),1))))))</f>
        <v/>
      </c>
      <c r="K118" s="0" t="str">
        <f aca="false">IF(G118="","",IF(G118=999,0,IF(G118&gt;MINA(G$103:G$120)+60,0,IF(G118=MINA(G$103:G$120),60,60-(CEILING(G118-MINA(G$103:G$120),1))))))</f>
        <v/>
      </c>
      <c r="L118" s="0" t="str">
        <f aca="false">IF(M118=0,"",IF(M118&gt;1,SUM(LARGE(H118:K118,1)+LARGE(H118:K118,2)),SUM(H118:K118)))</f>
        <v/>
      </c>
      <c r="M118" s="0" t="n">
        <f aca="false">COUNT(H118:K118)</f>
        <v>0</v>
      </c>
      <c r="N118" s="0" t="str">
        <f aca="false">IF(M118&gt;1,1,"")</f>
        <v/>
      </c>
      <c r="O118" s="0" t="str">
        <f aca="false">IF(A118&lt;4,1,"")</f>
        <v/>
      </c>
    </row>
    <row r="119" customFormat="false" ht="12.75" hidden="false" customHeight="false" outlineLevel="0" collapsed="false">
      <c r="A119" s="11" t="str">
        <f aca="false">IF(OR(M119&lt;2,COUNTIF(D119:G119,999)&gt;2),"",IF(AND(M119=2,COUNTIF(D119:G119,999)=1),"",IF(AND(M119=3,COUNTIF(D119:G119,999)=2),"",IF(L119=L118,A118,IF(A114=A118,A118+5,IF(A115=A118,A118+4,IF(A116=A118,A118+3,IF(A117=A118,A118+2,A118+1))))))))</f>
        <v/>
      </c>
      <c r="D119" s="10"/>
      <c r="E119" s="10"/>
      <c r="F119" s="10"/>
      <c r="G119" s="10"/>
      <c r="H119" s="0" t="str">
        <f aca="false">IF(D119="","",IF(D119=999,0,IF(D119&gt;MINA(D$103:D$120)+60,0,IF(D119=MINA(D$103:D$120),60,60-(CEILING(D119-MINA(D$103:D$120),1))))))</f>
        <v/>
      </c>
      <c r="I119" s="0" t="str">
        <f aca="false">IF(E119="","",IF(E119=999,0,IF(E119&gt;MINA(E$103:E$120)+60,0,IF(E119=MINA(E$103:E$120),60,60-(CEILING(E119-MINA(E$103:E$120),1))))))</f>
        <v/>
      </c>
      <c r="J119" s="0" t="str">
        <f aca="false">IF(F119="","",IF(F119=999,0,IF(F119&gt;MINA(F$103:F$120)+60,0,IF(F119=MINA(F$103:F$120),60,60-(CEILING(F119-MINA(F$103:F$120),1))))))</f>
        <v/>
      </c>
      <c r="K119" s="0" t="str">
        <f aca="false">IF(G119="","",IF(G119=999,0,IF(G119&gt;MINA(G$103:G$120)+60,0,IF(G119=MINA(G$103:G$120),60,60-(CEILING(G119-MINA(G$103:G$120),1))))))</f>
        <v/>
      </c>
      <c r="L119" s="0" t="str">
        <f aca="false">IF(M119=0,"",IF(M119&gt;1,SUM(LARGE(H119:K119,1)+LARGE(H119:K119,2)),SUM(H119:K119)))</f>
        <v/>
      </c>
      <c r="M119" s="0" t="n">
        <f aca="false">COUNT(H119:K119)</f>
        <v>0</v>
      </c>
      <c r="N119" s="0" t="str">
        <f aca="false">IF(M119&gt;1,1,"")</f>
        <v/>
      </c>
      <c r="O119" s="0" t="str">
        <f aca="false">IF(A119&lt;4,1,"")</f>
        <v/>
      </c>
    </row>
    <row r="120" customFormat="false" ht="12.75" hidden="false" customHeight="false" outlineLevel="0" collapsed="false">
      <c r="A120" s="11" t="str">
        <f aca="false">IF(OR(M120&lt;2,COUNTIF(D120:G120,999)&gt;2),"",IF(AND(M120=2,COUNTIF(D120:G120,999)=1),"",IF(AND(M120=3,COUNTIF(D120:G120,999)=2),"",IF(L120=L119,A119,IF(A115=A119,A119+5,IF(A116=A119,A119+4,IF(A117=A119,A119+3,IF(A118=A119,A119+2,A119+1))))))))</f>
        <v/>
      </c>
      <c r="D120" s="10"/>
      <c r="E120" s="10"/>
      <c r="F120" s="10"/>
      <c r="G120" s="10"/>
      <c r="H120" s="0" t="str">
        <f aca="false">IF(D120="","",IF(D120=999,0,IF(D120&gt;MINA(D$103:D$120)+60,0,IF(D120=MINA(D$103:D$120),60,60-(CEILING(D120-MINA(D$103:D$120),1))))))</f>
        <v/>
      </c>
      <c r="I120" s="0" t="str">
        <f aca="false">IF(E120="","",IF(E120=999,0,IF(E120&gt;MINA(E$103:E$120)+60,0,IF(E120=MINA(E$103:E$120),60,60-(CEILING(E120-MINA(E$103:E$120),1))))))</f>
        <v/>
      </c>
      <c r="J120" s="0" t="str">
        <f aca="false">IF(F120="","",IF(F120=999,0,IF(F120&gt;MINA(F$103:F$120)+60,0,IF(F120=MINA(F$103:F$120),60,60-(CEILING(F120-MINA(F$103:F$120),1))))))</f>
        <v/>
      </c>
      <c r="K120" s="0" t="str">
        <f aca="false">IF(G120="","",IF(G120=999,0,IF(G120&gt;MINA(G$103:G$120)+60,0,IF(G120=MINA(G$103:G$120),60,60-(CEILING(G120-MINA(G$103:G$120),1))))))</f>
        <v/>
      </c>
      <c r="L120" s="0" t="str">
        <f aca="false">IF(M120=0,"",IF(M120&gt;1,SUM(LARGE(H120:K120,1)+LARGE(H120:K120,2)),SUM(H120:K120)))</f>
        <v/>
      </c>
      <c r="M120" s="0" t="n">
        <f aca="false">COUNT(H120:K120)</f>
        <v>0</v>
      </c>
      <c r="N120" s="0" t="str">
        <f aca="false">IF(M120&gt;1,1,"")</f>
        <v/>
      </c>
      <c r="O120" s="0" t="str">
        <f aca="false">IF(A120&lt;4,1,"")</f>
        <v/>
      </c>
    </row>
    <row r="121" customFormat="false" ht="20.1" hidden="false" customHeight="true" outlineLevel="0" collapsed="false">
      <c r="A121" s="9" t="s">
        <v>20</v>
      </c>
      <c r="B121" s="9"/>
      <c r="C121" s="9" t="s">
        <v>6</v>
      </c>
      <c r="D121" s="9"/>
      <c r="E121" s="9"/>
      <c r="F121" s="9"/>
      <c r="G121" s="9"/>
      <c r="H121" s="9" t="s">
        <v>7</v>
      </c>
      <c r="I121" s="9" t="s">
        <v>8</v>
      </c>
      <c r="J121" s="9" t="s">
        <v>9</v>
      </c>
      <c r="K121" s="9" t="s">
        <v>10</v>
      </c>
      <c r="L121" s="9" t="s">
        <v>11</v>
      </c>
      <c r="P121" s="4"/>
    </row>
    <row r="122" customFormat="false" ht="12.75" hidden="false" customHeight="false" outlineLevel="0" collapsed="false">
      <c r="A122" s="0" t="str">
        <f aca="false">IF(OR(M122&lt;2,COUNTIF(D122:G122,999)&gt;2),"",IF(AND(M122=2,COUNTIF(D122:G122,999)=1),"",IF(AND(M122=3,COUNTIF(D122:G122,999)=2),"",1)))</f>
        <v/>
      </c>
      <c r="D122" s="10"/>
      <c r="E122" s="10"/>
      <c r="F122" s="10"/>
      <c r="G122" s="10"/>
      <c r="H122" s="0" t="str">
        <f aca="false">IF(D122="","",IF(D122=999,0,IF(D122&gt;MINA(D$122:D$139)+60,0,IF(D122=MINA(D$122:D$139),60,60-(CEILING(D122-MINA(D$122:D$139),1))))))</f>
        <v/>
      </c>
      <c r="I122" s="0" t="str">
        <f aca="false">IF(E122="","",IF(E122=999,0,IF(E122&gt;MINA(E$122:E$139)+60,0,IF(E122=MINA(E$122:E$139),60,60-(CEILING(E122-MINA(E$122:E$139),1))))))</f>
        <v/>
      </c>
      <c r="J122" s="0" t="str">
        <f aca="false">IF(F122="","",IF(F122=999,0,IF(F122&gt;MINA(F$122:F$139)+60,0,IF(F122=MINA(F$122:F$139),60,60-(CEILING(F122-MINA(F$122:F$139),1))))))</f>
        <v/>
      </c>
      <c r="K122" s="0" t="str">
        <f aca="false">IF(G122="","",IF(G122=999,0,IF(G122&gt;MINA(G$122:G$139)+60,0,IF(G122=MINA(G$122:G$139),60,60-(CEILING(G122-MINA(G$122:G$139),1))))))</f>
        <v/>
      </c>
      <c r="L122" s="0" t="str">
        <f aca="false">IF(M122=0,"",IF(M122&gt;1,SUM(LARGE(H122:K122,1)+LARGE(H122:K122,2)),SUM(H122:K122)))</f>
        <v/>
      </c>
      <c r="M122" s="0" t="n">
        <f aca="false">COUNT(H122:K122)</f>
        <v>0</v>
      </c>
      <c r="N122" s="0" t="str">
        <f aca="false">IF(M122&gt;1,1,"")</f>
        <v/>
      </c>
      <c r="O122" s="0" t="str">
        <f aca="false">IF(A122&lt;4,1,"")</f>
        <v/>
      </c>
    </row>
    <row r="123" customFormat="false" ht="12.75" hidden="false" customHeight="false" outlineLevel="0" collapsed="false">
      <c r="A123" s="11" t="str">
        <f aca="false">IF(OR(M123&lt;2,COUNTIF(D123:G123,999)&gt;2),"",IF(AND(M123=2,COUNTIF(D123:G123,999)=1),"",IF(AND(M123=3,COUNTIF(D123:G123,999)=2),"",IF(L123=L122,A122,IF(A118=A122,A122+5,IF(A119=A122,A122+4,IF(A120=A122,A122+3,IF(A121=A122,A122+2,A122+1))))))))</f>
        <v/>
      </c>
      <c r="D123" s="10"/>
      <c r="E123" s="10"/>
      <c r="F123" s="10"/>
      <c r="G123" s="10"/>
      <c r="H123" s="0" t="str">
        <f aca="false">IF(D123="","",IF(D123=999,0,IF(D123&gt;MINA(D$122:D$139)+60,0,IF(D123=MINA(D$122:D$139),60,60-(CEILING(D123-MINA(D$122:D$139),1))))))</f>
        <v/>
      </c>
      <c r="I123" s="0" t="str">
        <f aca="false">IF(E123="","",IF(E123=999,0,IF(E123&gt;MINA(E$122:E$139)+60,0,IF(E123=MINA(E$122:E$139),60,60-(CEILING(E123-MINA(E$122:E$139),1))))))</f>
        <v/>
      </c>
      <c r="J123" s="0" t="str">
        <f aca="false">IF(F123="","",IF(F123=999,0,IF(F123&gt;MINA(F$122:F$139)+60,0,IF(F123=MINA(F$122:F$139),60,60-(CEILING(F123-MINA(F$122:F$139),1))))))</f>
        <v/>
      </c>
      <c r="K123" s="0" t="str">
        <f aca="false">IF(G123="","",IF(G123=999,0,IF(G123&gt;MINA(G$122:G$139)+60,0,IF(G123=MINA(G$122:G$139),60,60-(CEILING(G123-MINA(G$122:G$139),1))))))</f>
        <v/>
      </c>
      <c r="L123" s="0" t="str">
        <f aca="false">IF(M123=0,"",IF(M123&gt;1,SUM(LARGE(H123:K123,1)+LARGE(H123:K123,2)),SUM(H123:K123)))</f>
        <v/>
      </c>
      <c r="M123" s="0" t="n">
        <f aca="false">COUNT(H123:K123)</f>
        <v>0</v>
      </c>
      <c r="N123" s="0" t="str">
        <f aca="false">IF(M123&gt;1,1,"")</f>
        <v/>
      </c>
      <c r="O123" s="0" t="str">
        <f aca="false">IF(A123&lt;4,1,"")</f>
        <v/>
      </c>
    </row>
    <row r="124" customFormat="false" ht="12.75" hidden="false" customHeight="false" outlineLevel="0" collapsed="false">
      <c r="A124" s="11" t="str">
        <f aca="false">IF(OR(M124&lt;2,COUNTIF(D124:G124,999)&gt;2),"",IF(AND(M124=2,COUNTIF(D124:G124,999)=1),"",IF(AND(M124=3,COUNTIF(D124:G124,999)=2),"",IF(L124=L123,A123,IF(A119=A123,A123+5,IF(A120=A123,A123+4,IF(A121=A123,A123+3,IF(A122=A123,A123+2,A123+1))))))))</f>
        <v/>
      </c>
      <c r="D124" s="10"/>
      <c r="E124" s="10"/>
      <c r="F124" s="10"/>
      <c r="G124" s="10"/>
      <c r="H124" s="0" t="str">
        <f aca="false">IF(D124="","",IF(D124=999,0,IF(D124&gt;MINA(D$122:D$139)+60,0,IF(D124=MINA(D$122:D$139),60,60-(CEILING(D124-MINA(D$122:D$139),1))))))</f>
        <v/>
      </c>
      <c r="I124" s="0" t="str">
        <f aca="false">IF(E124="","",IF(E124=999,0,IF(E124&gt;MINA(E$122:E$139)+60,0,IF(E124=MINA(E$122:E$139),60,60-(CEILING(E124-MINA(E$122:E$139),1))))))</f>
        <v/>
      </c>
      <c r="J124" s="0" t="str">
        <f aca="false">IF(F124="","",IF(F124=999,0,IF(F124&gt;MINA(F$122:F$139)+60,0,IF(F124=MINA(F$122:F$139),60,60-(CEILING(F124-MINA(F$122:F$139),1))))))</f>
        <v/>
      </c>
      <c r="K124" s="0" t="str">
        <f aca="false">IF(G124="","",IF(G124=999,0,IF(G124&gt;MINA(G$122:G$139)+60,0,IF(G124=MINA(G$122:G$139),60,60-(CEILING(G124-MINA(G$122:G$139),1))))))</f>
        <v/>
      </c>
      <c r="L124" s="0" t="str">
        <f aca="false">IF(M124=0,"",IF(M124&gt;1,SUM(LARGE(H124:K124,1)+LARGE(H124:K124,2)),SUM(H124:K124)))</f>
        <v/>
      </c>
      <c r="M124" s="0" t="n">
        <f aca="false">COUNT(H124:K124)</f>
        <v>0</v>
      </c>
      <c r="N124" s="0" t="str">
        <f aca="false">IF(M124&gt;1,1,"")</f>
        <v/>
      </c>
      <c r="O124" s="0" t="str">
        <f aca="false">IF(A124&lt;4,1,"")</f>
        <v/>
      </c>
    </row>
    <row r="125" customFormat="false" ht="12.75" hidden="false" customHeight="false" outlineLevel="0" collapsed="false">
      <c r="A125" s="11" t="str">
        <f aca="false">IF(OR(M125&lt;2,COUNTIF(D125:G125,999)&gt;2),"",IF(AND(M125=2,COUNTIF(D125:G125,999)=1),"",IF(AND(M125=3,COUNTIF(D125:G125,999)=2),"",IF(L125=L124,A124,IF(A120=A124,A124+5,IF(A121=A124,A124+4,IF(A122=A124,A124+3,IF(A123=A124,A124+2,A124+1))))))))</f>
        <v/>
      </c>
      <c r="D125" s="10"/>
      <c r="E125" s="10"/>
      <c r="F125" s="10"/>
      <c r="G125" s="10"/>
      <c r="H125" s="0" t="str">
        <f aca="false">IF(D125="","",IF(D125=999,0,IF(D125&gt;MINA(D$122:D$139)+60,0,IF(D125=MINA(D$122:D$139),60,60-(CEILING(D125-MINA(D$122:D$139),1))))))</f>
        <v/>
      </c>
      <c r="I125" s="0" t="str">
        <f aca="false">IF(E125="","",IF(E125=999,0,IF(E125&gt;MINA(E$122:E$139)+60,0,IF(E125=MINA(E$122:E$139),60,60-(CEILING(E125-MINA(E$122:E$139),1))))))</f>
        <v/>
      </c>
      <c r="J125" s="0" t="str">
        <f aca="false">IF(F125="","",IF(F125=999,0,IF(F125&gt;MINA(F$122:F$139)+60,0,IF(F125=MINA(F$122:F$139),60,60-(CEILING(F125-MINA(F$122:F$139),1))))))</f>
        <v/>
      </c>
      <c r="K125" s="0" t="str">
        <f aca="false">IF(G125="","",IF(G125=999,0,IF(G125&gt;MINA(G$122:G$139)+60,0,IF(G125=MINA(G$122:G$139),60,60-(CEILING(G125-MINA(G$122:G$139),1))))))</f>
        <v/>
      </c>
      <c r="L125" s="0" t="str">
        <f aca="false">IF(M125=0,"",IF(M125&gt;1,SUM(LARGE(H125:K125,1)+LARGE(H125:K125,2)),SUM(H125:K125)))</f>
        <v/>
      </c>
      <c r="M125" s="0" t="n">
        <f aca="false">COUNT(H125:K125)</f>
        <v>0</v>
      </c>
      <c r="N125" s="0" t="str">
        <f aca="false">IF(M125&gt;1,1,"")</f>
        <v/>
      </c>
      <c r="O125" s="0" t="str">
        <f aca="false">IF(A125&lt;4,1,"")</f>
        <v/>
      </c>
    </row>
    <row r="126" customFormat="false" ht="12.75" hidden="false" customHeight="false" outlineLevel="0" collapsed="false">
      <c r="A126" s="11" t="str">
        <f aca="false">IF(OR(M126&lt;2,COUNTIF(D126:G126,999)&gt;2),"",IF(AND(M126=2,COUNTIF(D126:G126,999)=1),"",IF(AND(M126=3,COUNTIF(D126:G126,999)=2),"",IF(L126=L125,A125,IF(A121=A125,A125+5,IF(A122=A125,A125+4,IF(A123=A125,A125+3,IF(A124=A125,A125+2,A125+1))))))))</f>
        <v/>
      </c>
      <c r="D126" s="10"/>
      <c r="E126" s="10"/>
      <c r="F126" s="10"/>
      <c r="G126" s="10"/>
      <c r="H126" s="0" t="str">
        <f aca="false">IF(D126="","",IF(D126=999,0,IF(D126&gt;MINA(D$122:D$139)+60,0,IF(D126=MINA(D$122:D$139),60,60-(CEILING(D126-MINA(D$122:D$139),1))))))</f>
        <v/>
      </c>
      <c r="I126" s="0" t="str">
        <f aca="false">IF(E126="","",IF(E126=999,0,IF(E126&gt;MINA(E$122:E$139)+60,0,IF(E126=MINA(E$122:E$139),60,60-(CEILING(E126-MINA(E$122:E$139),1))))))</f>
        <v/>
      </c>
      <c r="J126" s="0" t="str">
        <f aca="false">IF(F126="","",IF(F126=999,0,IF(F126&gt;MINA(F$122:F$139)+60,0,IF(F126=MINA(F$122:F$139),60,60-(CEILING(F126-MINA(F$122:F$139),1))))))</f>
        <v/>
      </c>
      <c r="K126" s="0" t="str">
        <f aca="false">IF(G126="","",IF(G126=999,0,IF(G126&gt;MINA(G$122:G$139)+60,0,IF(G126=MINA(G$122:G$139),60,60-(CEILING(G126-MINA(G$122:G$139),1))))))</f>
        <v/>
      </c>
      <c r="L126" s="0" t="str">
        <f aca="false">IF(M126=0,"",IF(M126&gt;1,SUM(LARGE(H126:K126,1)+LARGE(H126:K126,2)),SUM(H126:K126)))</f>
        <v/>
      </c>
      <c r="M126" s="0" t="n">
        <f aca="false">COUNT(H126:K126)</f>
        <v>0</v>
      </c>
      <c r="N126" s="0" t="str">
        <f aca="false">IF(M126&gt;1,1,"")</f>
        <v/>
      </c>
      <c r="O126" s="0" t="str">
        <f aca="false">IF(A126&lt;4,1,"")</f>
        <v/>
      </c>
    </row>
    <row r="127" customFormat="false" ht="12.75" hidden="false" customHeight="false" outlineLevel="0" collapsed="false">
      <c r="A127" s="11" t="str">
        <f aca="false">IF(OR(M127&lt;2,COUNTIF(D127:G127,999)&gt;2),"",IF(AND(M127=2,COUNTIF(D127:G127,999)=1),"",IF(AND(M127=3,COUNTIF(D127:G127,999)=2),"",IF(L127=L126,A126,IF(A122=A126,A126+5,IF(A123=A126,A126+4,IF(A124=A126,A126+3,IF(A125=A126,A126+2,A126+1))))))))</f>
        <v/>
      </c>
      <c r="D127" s="10"/>
      <c r="E127" s="10"/>
      <c r="F127" s="10"/>
      <c r="G127" s="10"/>
      <c r="H127" s="0" t="str">
        <f aca="false">IF(D127="","",IF(D127=999,0,IF(D127&gt;MINA(D$122:D$139)+60,0,IF(D127=MINA(D$122:D$139),60,60-(CEILING(D127-MINA(D$122:D$139),1))))))</f>
        <v/>
      </c>
      <c r="I127" s="0" t="str">
        <f aca="false">IF(E127="","",IF(E127=999,0,IF(E127&gt;MINA(E$122:E$139)+60,0,IF(E127=MINA(E$122:E$139),60,60-(CEILING(E127-MINA(E$122:E$139),1))))))</f>
        <v/>
      </c>
      <c r="J127" s="0" t="str">
        <f aca="false">IF(F127="","",IF(F127=999,0,IF(F127&gt;MINA(F$122:F$139)+60,0,IF(F127=MINA(F$122:F$139),60,60-(CEILING(F127-MINA(F$122:F$139),1))))))</f>
        <v/>
      </c>
      <c r="K127" s="0" t="str">
        <f aca="false">IF(G127="","",IF(G127=999,0,IF(G127&gt;MINA(G$122:G$139)+60,0,IF(G127=MINA(G$122:G$139),60,60-(CEILING(G127-MINA(G$122:G$139),1))))))</f>
        <v/>
      </c>
      <c r="L127" s="0" t="str">
        <f aca="false">IF(M127=0,"",IF(M127&gt;1,SUM(LARGE(H127:K127,1)+LARGE(H127:K127,2)),SUM(H127:K127)))</f>
        <v/>
      </c>
      <c r="M127" s="0" t="n">
        <f aca="false">COUNT(H127:K127)</f>
        <v>0</v>
      </c>
      <c r="N127" s="0" t="str">
        <f aca="false">IF(M127&gt;1,1,"")</f>
        <v/>
      </c>
      <c r="O127" s="0" t="str">
        <f aca="false">IF(A127&lt;4,1,"")</f>
        <v/>
      </c>
    </row>
    <row r="128" customFormat="false" ht="12.75" hidden="false" customHeight="false" outlineLevel="0" collapsed="false">
      <c r="A128" s="11" t="str">
        <f aca="false">IF(OR(M128&lt;2,COUNTIF(D128:G128,999)&gt;2),"",IF(AND(M128=2,COUNTIF(D128:G128,999)=1),"",IF(AND(M128=3,COUNTIF(D128:G128,999)=2),"",IF(L128=L127,A127,IF(A123=A127,A127+5,IF(A124=A127,A127+4,IF(A125=A127,A127+3,IF(A126=A127,A127+2,A127+1))))))))</f>
        <v/>
      </c>
      <c r="D128" s="10"/>
      <c r="E128" s="10"/>
      <c r="F128" s="10"/>
      <c r="G128" s="10"/>
      <c r="H128" s="0" t="str">
        <f aca="false">IF(D128="","",IF(D128=999,0,IF(D128&gt;MINA(D$122:D$139)+60,0,IF(D128=MINA(D$122:D$139),60,60-(CEILING(D128-MINA(D$122:D$139),1))))))</f>
        <v/>
      </c>
      <c r="I128" s="0" t="str">
        <f aca="false">IF(E128="","",IF(E128=999,0,IF(E128&gt;MINA(E$122:E$139)+60,0,IF(E128=MINA(E$122:E$139),60,60-(CEILING(E128-MINA(E$122:E$139),1))))))</f>
        <v/>
      </c>
      <c r="J128" s="0" t="str">
        <f aca="false">IF(F128="","",IF(F128=999,0,IF(F128&gt;MINA(F$122:F$139)+60,0,IF(F128=MINA(F$122:F$139),60,60-(CEILING(F128-MINA(F$122:F$139),1))))))</f>
        <v/>
      </c>
      <c r="K128" s="0" t="str">
        <f aca="false">IF(G128="","",IF(G128=999,0,IF(G128&gt;MINA(G$122:G$139)+60,0,IF(G128=MINA(G$122:G$139),60,60-(CEILING(G128-MINA(G$122:G$139),1))))))</f>
        <v/>
      </c>
      <c r="L128" s="0" t="str">
        <f aca="false">IF(M128=0,"",IF(M128&gt;1,SUM(LARGE(H128:K128,1)+LARGE(H128:K128,2)),SUM(H128:K128)))</f>
        <v/>
      </c>
      <c r="M128" s="0" t="n">
        <f aca="false">COUNT(H128:K128)</f>
        <v>0</v>
      </c>
      <c r="N128" s="0" t="str">
        <f aca="false">IF(M128&gt;1,1,"")</f>
        <v/>
      </c>
      <c r="O128" s="0" t="str">
        <f aca="false">IF(A128&lt;4,1,"")</f>
        <v/>
      </c>
    </row>
    <row r="129" customFormat="false" ht="12.75" hidden="false" customHeight="false" outlineLevel="0" collapsed="false">
      <c r="A129" s="11" t="str">
        <f aca="false">IF(OR(M129&lt;2,COUNTIF(D129:G129,999)&gt;2),"",IF(AND(M129=2,COUNTIF(D129:G129,999)=1),"",IF(AND(M129=3,COUNTIF(D129:G129,999)=2),"",IF(L129=L128,A128,IF(A124=A128,A128+5,IF(A125=A128,A128+4,IF(A126=A128,A128+3,IF(A127=A128,A128+2,A128+1))))))))</f>
        <v/>
      </c>
      <c r="D129" s="10"/>
      <c r="E129" s="10"/>
      <c r="F129" s="10"/>
      <c r="G129" s="10"/>
      <c r="H129" s="0" t="str">
        <f aca="false">IF(D129="","",IF(D129=999,0,IF(D129&gt;MINA(D$122:D$139)+60,0,IF(D129=MINA(D$122:D$139),60,60-(CEILING(D129-MINA(D$122:D$139),1))))))</f>
        <v/>
      </c>
      <c r="I129" s="0" t="str">
        <f aca="false">IF(E129="","",IF(E129=999,0,IF(E129&gt;MINA(E$122:E$139)+60,0,IF(E129=MINA(E$122:E$139),60,60-(CEILING(E129-MINA(E$122:E$139),1))))))</f>
        <v/>
      </c>
      <c r="J129" s="0" t="str">
        <f aca="false">IF(F129="","",IF(F129=999,0,IF(F129&gt;MINA(F$122:F$139)+60,0,IF(F129=MINA(F$122:F$139),60,60-(CEILING(F129-MINA(F$122:F$139),1))))))</f>
        <v/>
      </c>
      <c r="K129" s="0" t="str">
        <f aca="false">IF(G129="","",IF(G129=999,0,IF(G129&gt;MINA(G$122:G$139)+60,0,IF(G129=MINA(G$122:G$139),60,60-(CEILING(G129-MINA(G$122:G$139),1))))))</f>
        <v/>
      </c>
      <c r="L129" s="0" t="str">
        <f aca="false">IF(M129=0,"",IF(M129&gt;1,SUM(LARGE(H129:K129,1)+LARGE(H129:K129,2)),SUM(H129:K129)))</f>
        <v/>
      </c>
      <c r="M129" s="0" t="n">
        <f aca="false">COUNT(H129:K129)</f>
        <v>0</v>
      </c>
      <c r="N129" s="0" t="str">
        <f aca="false">IF(M129&gt;1,1,"")</f>
        <v/>
      </c>
      <c r="O129" s="0" t="str">
        <f aca="false">IF(A129&lt;4,1,"")</f>
        <v/>
      </c>
    </row>
    <row r="130" customFormat="false" ht="12.75" hidden="false" customHeight="false" outlineLevel="0" collapsed="false">
      <c r="A130" s="11" t="str">
        <f aca="false">IF(OR(M130&lt;2,COUNTIF(D130:G130,999)&gt;2),"",IF(AND(M130=2,COUNTIF(D130:G130,999)=1),"",IF(AND(M130=3,COUNTIF(D130:G130,999)=2),"",IF(L130=L129,A129,IF(A125=A129,A129+5,IF(A126=A129,A129+4,IF(A127=A129,A129+3,IF(A128=A129,A129+2,A129+1))))))))</f>
        <v/>
      </c>
      <c r="D130" s="10"/>
      <c r="E130" s="10"/>
      <c r="F130" s="10"/>
      <c r="G130" s="10"/>
      <c r="H130" s="0" t="str">
        <f aca="false">IF(D130="","",IF(D130=999,0,IF(D130&gt;MINA(D$122:D$139)+60,0,IF(D130=MINA(D$122:D$139),60,60-(CEILING(D130-MINA(D$122:D$139),1))))))</f>
        <v/>
      </c>
      <c r="I130" s="0" t="str">
        <f aca="false">IF(E130="","",IF(E130=999,0,IF(E130&gt;MINA(E$122:E$139)+60,0,IF(E130=MINA(E$122:E$139),60,60-(CEILING(E130-MINA(E$122:E$139),1))))))</f>
        <v/>
      </c>
      <c r="J130" s="0" t="str">
        <f aca="false">IF(F130="","",IF(F130=999,0,IF(F130&gt;MINA(F$122:F$139)+60,0,IF(F130=MINA(F$122:F$139),60,60-(CEILING(F130-MINA(F$122:F$139),1))))))</f>
        <v/>
      </c>
      <c r="K130" s="0" t="str">
        <f aca="false">IF(G130="","",IF(G130=999,0,IF(G130&gt;MINA(G$122:G$139)+60,0,IF(G130=MINA(G$122:G$139),60,60-(CEILING(G130-MINA(G$122:G$139),1))))))</f>
        <v/>
      </c>
      <c r="L130" s="0" t="str">
        <f aca="false">IF(M130=0,"",IF(M130&gt;1,SUM(LARGE(H130:K130,1)+LARGE(H130:K130,2)),SUM(H130:K130)))</f>
        <v/>
      </c>
      <c r="M130" s="0" t="n">
        <f aca="false">COUNT(H130:K130)</f>
        <v>0</v>
      </c>
      <c r="N130" s="0" t="str">
        <f aca="false">IF(M130&gt;1,1,"")</f>
        <v/>
      </c>
      <c r="O130" s="0" t="str">
        <f aca="false">IF(A130&lt;4,1,"")</f>
        <v/>
      </c>
    </row>
    <row r="131" customFormat="false" ht="12.75" hidden="false" customHeight="false" outlineLevel="0" collapsed="false">
      <c r="A131" s="11" t="str">
        <f aca="false">IF(OR(M131&lt;2,COUNTIF(D131:G131,999)&gt;2),"",IF(AND(M131=2,COUNTIF(D131:G131,999)=1),"",IF(AND(M131=3,COUNTIF(D131:G131,999)=2),"",IF(L131=L130,A130,IF(A126=A130,A130+5,IF(A127=A130,A130+4,IF(A128=A130,A130+3,IF(A129=A130,A130+2,A130+1))))))))</f>
        <v/>
      </c>
      <c r="D131" s="10"/>
      <c r="E131" s="10"/>
      <c r="F131" s="10"/>
      <c r="G131" s="10"/>
      <c r="H131" s="0" t="str">
        <f aca="false">IF(D131="","",IF(D131=999,0,IF(D131&gt;MINA(D$122:D$139)+60,0,IF(D131=MINA(D$122:D$139),60,60-(CEILING(D131-MINA(D$122:D$139),1))))))</f>
        <v/>
      </c>
      <c r="I131" s="0" t="str">
        <f aca="false">IF(E131="","",IF(E131=999,0,IF(E131&gt;MINA(E$122:E$139)+60,0,IF(E131=MINA(E$122:E$139),60,60-(CEILING(E131-MINA(E$122:E$139),1))))))</f>
        <v/>
      </c>
      <c r="J131" s="0" t="str">
        <f aca="false">IF(F131="","",IF(F131=999,0,IF(F131&gt;MINA(F$122:F$139)+60,0,IF(F131=MINA(F$122:F$139),60,60-(CEILING(F131-MINA(F$122:F$139),1))))))</f>
        <v/>
      </c>
      <c r="K131" s="0" t="str">
        <f aca="false">IF(G131="","",IF(G131=999,0,IF(G131&gt;MINA(G$122:G$139)+60,0,IF(G131=MINA(G$122:G$139),60,60-(CEILING(G131-MINA(G$122:G$139),1))))))</f>
        <v/>
      </c>
      <c r="L131" s="0" t="str">
        <f aca="false">IF(M131=0,"",IF(M131&gt;1,SUM(LARGE(H131:K131,1)+LARGE(H131:K131,2)),SUM(H131:K131)))</f>
        <v/>
      </c>
      <c r="M131" s="0" t="n">
        <f aca="false">COUNT(H131:K131)</f>
        <v>0</v>
      </c>
      <c r="N131" s="0" t="str">
        <f aca="false">IF(M131&gt;1,1,"")</f>
        <v/>
      </c>
      <c r="O131" s="0" t="str">
        <f aca="false">IF(A131&lt;4,1,"")</f>
        <v/>
      </c>
    </row>
    <row r="132" customFormat="false" ht="12.75" hidden="false" customHeight="false" outlineLevel="0" collapsed="false">
      <c r="A132" s="11" t="str">
        <f aca="false">IF(OR(M132&lt;2,COUNTIF(D132:G132,999)&gt;2),"",IF(AND(M132=2,COUNTIF(D132:G132,999)=1),"",IF(AND(M132=3,COUNTIF(D132:G132,999)=2),"",IF(L132=L131,A131,IF(A127=A131,A131+5,IF(A128=A131,A131+4,IF(A129=A131,A131+3,IF(A130=A131,A131+2,A131+1))))))))</f>
        <v/>
      </c>
      <c r="D132" s="10"/>
      <c r="E132" s="10"/>
      <c r="F132" s="10"/>
      <c r="G132" s="10"/>
      <c r="H132" s="0" t="str">
        <f aca="false">IF(D132="","",IF(D132=999,0,IF(D132&gt;MINA(D$122:D$139)+60,0,IF(D132=MINA(D$122:D$139),60,60-(CEILING(D132-MINA(D$122:D$139),1))))))</f>
        <v/>
      </c>
      <c r="I132" s="0" t="str">
        <f aca="false">IF(E132="","",IF(E132=999,0,IF(E132&gt;MINA(E$122:E$139)+60,0,IF(E132=MINA(E$122:E$139),60,60-(CEILING(E132-MINA(E$122:E$139),1))))))</f>
        <v/>
      </c>
      <c r="J132" s="0" t="str">
        <f aca="false">IF(F132="","",IF(F132=999,0,IF(F132&gt;MINA(F$122:F$139)+60,0,IF(F132=MINA(F$122:F$139),60,60-(CEILING(F132-MINA(F$122:F$139),1))))))</f>
        <v/>
      </c>
      <c r="K132" s="0" t="str">
        <f aca="false">IF(G132="","",IF(G132=999,0,IF(G132&gt;MINA(G$122:G$139)+60,0,IF(G132=MINA(G$122:G$139),60,60-(CEILING(G132-MINA(G$122:G$139),1))))))</f>
        <v/>
      </c>
      <c r="L132" s="0" t="str">
        <f aca="false">IF(M132=0,"",IF(M132&gt;1,SUM(LARGE(H132:K132,1)+LARGE(H132:K132,2)),SUM(H132:K132)))</f>
        <v/>
      </c>
      <c r="M132" s="0" t="n">
        <f aca="false">COUNT(H132:K132)</f>
        <v>0</v>
      </c>
      <c r="N132" s="0" t="str">
        <f aca="false">IF(M132&gt;1,1,"")</f>
        <v/>
      </c>
      <c r="O132" s="0" t="str">
        <f aca="false">IF(A132&lt;4,1,"")</f>
        <v/>
      </c>
    </row>
    <row r="133" customFormat="false" ht="12.75" hidden="false" customHeight="false" outlineLevel="0" collapsed="false">
      <c r="A133" s="11" t="str">
        <f aca="false">IF(OR(M133&lt;2,COUNTIF(D133:G133,999)&gt;2),"",IF(AND(M133=2,COUNTIF(D133:G133,999)=1),"",IF(AND(M133=3,COUNTIF(D133:G133,999)=2),"",IF(L133=L132,A132,IF(A128=A132,A132+5,IF(A129=A132,A132+4,IF(A130=A132,A132+3,IF(A131=A132,A132+2,A132+1))))))))</f>
        <v/>
      </c>
      <c r="D133" s="10"/>
      <c r="E133" s="10"/>
      <c r="F133" s="10"/>
      <c r="G133" s="10"/>
      <c r="H133" s="0" t="str">
        <f aca="false">IF(D133="","",IF(D133=999,0,IF(D133&gt;MINA(D$122:D$139)+60,0,IF(D133=MINA(D$122:D$139),60,60-(CEILING(D133-MINA(D$122:D$139),1))))))</f>
        <v/>
      </c>
      <c r="I133" s="0" t="str">
        <f aca="false">IF(E133="","",IF(E133=999,0,IF(E133&gt;MINA(E$122:E$139)+60,0,IF(E133=MINA(E$122:E$139),60,60-(CEILING(E133-MINA(E$122:E$139),1))))))</f>
        <v/>
      </c>
      <c r="J133" s="0" t="str">
        <f aca="false">IF(F133="","",IF(F133=999,0,IF(F133&gt;MINA(F$122:F$139)+60,0,IF(F133=MINA(F$122:F$139),60,60-(CEILING(F133-MINA(F$122:F$139),1))))))</f>
        <v/>
      </c>
      <c r="K133" s="0" t="str">
        <f aca="false">IF(G133="","",IF(G133=999,0,IF(G133&gt;MINA(G$122:G$139)+60,0,IF(G133=MINA(G$122:G$139),60,60-(CEILING(G133-MINA(G$122:G$139),1))))))</f>
        <v/>
      </c>
      <c r="L133" s="0" t="str">
        <f aca="false">IF(M133=0,"",IF(M133&gt;1,SUM(LARGE(H133:K133,1)+LARGE(H133:K133,2)),SUM(H133:K133)))</f>
        <v/>
      </c>
      <c r="M133" s="0" t="n">
        <f aca="false">COUNT(H133:K133)</f>
        <v>0</v>
      </c>
      <c r="N133" s="0" t="str">
        <f aca="false">IF(M133&gt;1,1,"")</f>
        <v/>
      </c>
      <c r="O133" s="0" t="str">
        <f aca="false">IF(A133&lt;4,1,"")</f>
        <v/>
      </c>
    </row>
    <row r="134" customFormat="false" ht="12.75" hidden="false" customHeight="false" outlineLevel="0" collapsed="false">
      <c r="A134" s="11" t="str">
        <f aca="false">IF(OR(M134&lt;2,COUNTIF(D134:G134,999)&gt;2),"",IF(AND(M134=2,COUNTIF(D134:G134,999)=1),"",IF(AND(M134=3,COUNTIF(D134:G134,999)=2),"",IF(L134=L133,A133,IF(A129=A133,A133+5,IF(A130=A133,A133+4,IF(A131=A133,A133+3,IF(A132=A133,A133+2,A133+1))))))))</f>
        <v/>
      </c>
      <c r="D134" s="10"/>
      <c r="E134" s="10"/>
      <c r="F134" s="10"/>
      <c r="G134" s="10"/>
      <c r="H134" s="0" t="str">
        <f aca="false">IF(D134="","",IF(D134=999,0,IF(D134&gt;MINA(D$122:D$139)+60,0,IF(D134=MINA(D$122:D$139),60,60-(CEILING(D134-MINA(D$122:D$139),1))))))</f>
        <v/>
      </c>
      <c r="I134" s="0" t="str">
        <f aca="false">IF(E134="","",IF(E134=999,0,IF(E134&gt;MINA(E$122:E$139)+60,0,IF(E134=MINA(E$122:E$139),60,60-(CEILING(E134-MINA(E$122:E$139),1))))))</f>
        <v/>
      </c>
      <c r="J134" s="0" t="str">
        <f aca="false">IF(F134="","",IF(F134=999,0,IF(F134&gt;MINA(F$122:F$139)+60,0,IF(F134=MINA(F$122:F$139),60,60-(CEILING(F134-MINA(F$122:F$139),1))))))</f>
        <v/>
      </c>
      <c r="K134" s="0" t="str">
        <f aca="false">IF(G134="","",IF(G134=999,0,IF(G134&gt;MINA(G$122:G$139)+60,0,IF(G134=MINA(G$122:G$139),60,60-(CEILING(G134-MINA(G$122:G$139),1))))))</f>
        <v/>
      </c>
      <c r="L134" s="0" t="str">
        <f aca="false">IF(M134=0,"",IF(M134&gt;1,SUM(LARGE(H134:K134,1)+LARGE(H134:K134,2)),SUM(H134:K134)))</f>
        <v/>
      </c>
      <c r="M134" s="0" t="n">
        <f aca="false">COUNT(H134:K134)</f>
        <v>0</v>
      </c>
      <c r="N134" s="0" t="str">
        <f aca="false">IF(M134&gt;1,1,"")</f>
        <v/>
      </c>
      <c r="O134" s="0" t="str">
        <f aca="false">IF(A134&lt;4,1,"")</f>
        <v/>
      </c>
    </row>
    <row r="135" customFormat="false" ht="12.75" hidden="false" customHeight="false" outlineLevel="0" collapsed="false">
      <c r="A135" s="11" t="str">
        <f aca="false">IF(OR(M135&lt;2,COUNTIF(D135:G135,999)&gt;2),"",IF(AND(M135=2,COUNTIF(D135:G135,999)=1),"",IF(AND(M135=3,COUNTIF(D135:G135,999)=2),"",IF(L135=L134,A134,IF(A130=A134,A134+5,IF(A131=A134,A134+4,IF(A132=A134,A134+3,IF(A133=A134,A134+2,A134+1))))))))</f>
        <v/>
      </c>
      <c r="D135" s="10"/>
      <c r="E135" s="10"/>
      <c r="F135" s="10"/>
      <c r="G135" s="10"/>
      <c r="H135" s="0" t="str">
        <f aca="false">IF(D135="","",IF(D135=999,0,IF(D135&gt;MINA(D$122:D$139)+60,0,IF(D135=MINA(D$122:D$139),60,60-(CEILING(D135-MINA(D$122:D$139),1))))))</f>
        <v/>
      </c>
      <c r="I135" s="0" t="str">
        <f aca="false">IF(E135="","",IF(E135=999,0,IF(E135&gt;MINA(E$122:E$139)+60,0,IF(E135=MINA(E$122:E$139),60,60-(CEILING(E135-MINA(E$122:E$139),1))))))</f>
        <v/>
      </c>
      <c r="J135" s="0" t="str">
        <f aca="false">IF(F135="","",IF(F135=999,0,IF(F135&gt;MINA(F$122:F$139)+60,0,IF(F135=MINA(F$122:F$139),60,60-(CEILING(F135-MINA(F$122:F$139),1))))))</f>
        <v/>
      </c>
      <c r="K135" s="0" t="str">
        <f aca="false">IF(G135="","",IF(G135=999,0,IF(G135&gt;MINA(G$122:G$139)+60,0,IF(G135=MINA(G$122:G$139),60,60-(CEILING(G135-MINA(G$122:G$139),1))))))</f>
        <v/>
      </c>
      <c r="L135" s="0" t="str">
        <f aca="false">IF(M135=0,"",IF(M135&gt;1,SUM(LARGE(H135:K135,1)+LARGE(H135:K135,2)),SUM(H135:K135)))</f>
        <v/>
      </c>
      <c r="M135" s="0" t="n">
        <f aca="false">COUNT(H135:K135)</f>
        <v>0</v>
      </c>
      <c r="N135" s="0" t="str">
        <f aca="false">IF(M135&gt;1,1,"")</f>
        <v/>
      </c>
      <c r="O135" s="0" t="str">
        <f aca="false">IF(A135&lt;4,1,"")</f>
        <v/>
      </c>
    </row>
    <row r="136" customFormat="false" ht="12.75" hidden="false" customHeight="false" outlineLevel="0" collapsed="false">
      <c r="A136" s="11" t="str">
        <f aca="false">IF(OR(M136&lt;2,COUNTIF(D136:G136,999)&gt;2),"",IF(AND(M136=2,COUNTIF(D136:G136,999)=1),"",IF(AND(M136=3,COUNTIF(D136:G136,999)=2),"",IF(L136=L135,A135,IF(A131=A135,A135+5,IF(A132=A135,A135+4,IF(A133=A135,A135+3,IF(A134=A135,A135+2,A135+1))))))))</f>
        <v/>
      </c>
      <c r="D136" s="10"/>
      <c r="E136" s="10"/>
      <c r="F136" s="10"/>
      <c r="G136" s="10"/>
      <c r="H136" s="0" t="str">
        <f aca="false">IF(D136="","",IF(D136=999,0,IF(D136&gt;MINA(D$122:D$139)+60,0,IF(D136=MINA(D$122:D$139),60,60-(CEILING(D136-MINA(D$122:D$139),1))))))</f>
        <v/>
      </c>
      <c r="I136" s="0" t="str">
        <f aca="false">IF(E136="","",IF(E136=999,0,IF(E136&gt;MINA(E$122:E$139)+60,0,IF(E136=MINA(E$122:E$139),60,60-(CEILING(E136-MINA(E$122:E$139),1))))))</f>
        <v/>
      </c>
      <c r="J136" s="0" t="str">
        <f aca="false">IF(F136="","",IF(F136=999,0,IF(F136&gt;MINA(F$122:F$139)+60,0,IF(F136=MINA(F$122:F$139),60,60-(CEILING(F136-MINA(F$122:F$139),1))))))</f>
        <v/>
      </c>
      <c r="K136" s="0" t="str">
        <f aca="false">IF(G136="","",IF(G136=999,0,IF(G136&gt;MINA(G$122:G$139)+60,0,IF(G136=MINA(G$122:G$139),60,60-(CEILING(G136-MINA(G$122:G$139),1))))))</f>
        <v/>
      </c>
      <c r="L136" s="0" t="str">
        <f aca="false">IF(M136=0,"",IF(M136&gt;1,SUM(LARGE(H136:K136,1)+LARGE(H136:K136,2)),SUM(H136:K136)))</f>
        <v/>
      </c>
      <c r="M136" s="0" t="n">
        <f aca="false">COUNT(H136:K136)</f>
        <v>0</v>
      </c>
      <c r="N136" s="0" t="str">
        <f aca="false">IF(M136&gt;1,1,"")</f>
        <v/>
      </c>
      <c r="O136" s="0" t="str">
        <f aca="false">IF(A136&lt;4,1,"")</f>
        <v/>
      </c>
    </row>
    <row r="137" customFormat="false" ht="12.75" hidden="false" customHeight="false" outlineLevel="0" collapsed="false">
      <c r="A137" s="11" t="str">
        <f aca="false">IF(OR(M137&lt;2,COUNTIF(D137:G137,999)&gt;2),"",IF(AND(M137=2,COUNTIF(D137:G137,999)=1),"",IF(AND(M137=3,COUNTIF(D137:G137,999)=2),"",IF(L137=L136,A136,IF(A132=A136,A136+5,IF(A133=A136,A136+4,IF(A134=A136,A136+3,IF(A135=A136,A136+2,A136+1))))))))</f>
        <v/>
      </c>
      <c r="D137" s="10"/>
      <c r="E137" s="10"/>
      <c r="F137" s="10"/>
      <c r="G137" s="10"/>
      <c r="H137" s="0" t="str">
        <f aca="false">IF(D137="","",IF(D137=999,0,IF(D137&gt;MINA(D$122:D$139)+60,0,IF(D137=MINA(D$122:D$139),60,60-(CEILING(D137-MINA(D$122:D$139),1))))))</f>
        <v/>
      </c>
      <c r="I137" s="0" t="str">
        <f aca="false">IF(E137="","",IF(E137=999,0,IF(E137&gt;MINA(E$122:E$139)+60,0,IF(E137=MINA(E$122:E$139),60,60-(CEILING(E137-MINA(E$122:E$139),1))))))</f>
        <v/>
      </c>
      <c r="J137" s="0" t="str">
        <f aca="false">IF(F137="","",IF(F137=999,0,IF(F137&gt;MINA(F$122:F$139)+60,0,IF(F137=MINA(F$122:F$139),60,60-(CEILING(F137-MINA(F$122:F$139),1))))))</f>
        <v/>
      </c>
      <c r="K137" s="0" t="str">
        <f aca="false">IF(G137="","",IF(G137=999,0,IF(G137&gt;MINA(G$122:G$139)+60,0,IF(G137=MINA(G$122:G$139),60,60-(CEILING(G137-MINA(G$122:G$139),1))))))</f>
        <v/>
      </c>
      <c r="L137" s="0" t="str">
        <f aca="false">IF(M137=0,"",IF(M137&gt;1,SUM(LARGE(H137:K137,1)+LARGE(H137:K137,2)),SUM(H137:K137)))</f>
        <v/>
      </c>
      <c r="M137" s="0" t="n">
        <f aca="false">COUNT(H137:K137)</f>
        <v>0</v>
      </c>
      <c r="N137" s="0" t="str">
        <f aca="false">IF(M137&gt;1,1,"")</f>
        <v/>
      </c>
      <c r="O137" s="0" t="str">
        <f aca="false">IF(A137&lt;4,1,"")</f>
        <v/>
      </c>
    </row>
    <row r="138" customFormat="false" ht="12.75" hidden="false" customHeight="false" outlineLevel="0" collapsed="false">
      <c r="A138" s="11" t="str">
        <f aca="false">IF(OR(M138&lt;2,COUNTIF(D138:G138,999)&gt;2),"",IF(AND(M138=2,COUNTIF(D138:G138,999)=1),"",IF(AND(M138=3,COUNTIF(D138:G138,999)=2),"",IF(L138=L137,A137,IF(A133=A137,A137+5,IF(A134=A137,A137+4,IF(A135=A137,A137+3,IF(A136=A137,A137+2,A137+1))))))))</f>
        <v/>
      </c>
      <c r="D138" s="10"/>
      <c r="E138" s="10"/>
      <c r="F138" s="10"/>
      <c r="G138" s="10"/>
      <c r="H138" s="0" t="str">
        <f aca="false">IF(D138="","",IF(D138=999,0,IF(D138&gt;MINA(D$122:D$139)+60,0,IF(D138=MINA(D$122:D$139),60,60-(CEILING(D138-MINA(D$122:D$139),1))))))</f>
        <v/>
      </c>
      <c r="I138" s="0" t="str">
        <f aca="false">IF(E138="","",IF(E138=999,0,IF(E138&gt;MINA(E$122:E$139)+60,0,IF(E138=MINA(E$122:E$139),60,60-(CEILING(E138-MINA(E$122:E$139),1))))))</f>
        <v/>
      </c>
      <c r="J138" s="0" t="str">
        <f aca="false">IF(F138="","",IF(F138=999,0,IF(F138&gt;MINA(F$122:F$139)+60,0,IF(F138=MINA(F$122:F$139),60,60-(CEILING(F138-MINA(F$122:F$139),1))))))</f>
        <v/>
      </c>
      <c r="K138" s="0" t="str">
        <f aca="false">IF(G138="","",IF(G138=999,0,IF(G138&gt;MINA(G$122:G$139)+60,0,IF(G138=MINA(G$122:G$139),60,60-(CEILING(G138-MINA(G$122:G$139),1))))))</f>
        <v/>
      </c>
      <c r="L138" s="0" t="str">
        <f aca="false">IF(M138=0,"",IF(M138&gt;1,SUM(LARGE(H138:K138,1)+LARGE(H138:K138,2)),SUM(H138:K138)))</f>
        <v/>
      </c>
      <c r="M138" s="0" t="n">
        <f aca="false">COUNT(H138:K138)</f>
        <v>0</v>
      </c>
      <c r="N138" s="0" t="str">
        <f aca="false">IF(M138&gt;1,1,"")</f>
        <v/>
      </c>
      <c r="O138" s="0" t="str">
        <f aca="false">IF(A138&lt;4,1,"")</f>
        <v/>
      </c>
    </row>
    <row r="139" customFormat="false" ht="12.75" hidden="false" customHeight="false" outlineLevel="0" collapsed="false">
      <c r="A139" s="11" t="str">
        <f aca="false">IF(OR(M139&lt;2,COUNTIF(D139:G139,999)&gt;2),"",IF(AND(M139=2,COUNTIF(D139:G139,999)=1),"",IF(AND(M139=3,COUNTIF(D139:G139,999)=2),"",IF(L139=L138,A138,IF(A134=A138,A138+5,IF(A135=A138,A138+4,IF(A136=A138,A138+3,IF(A137=A138,A138+2,A138+1))))))))</f>
        <v/>
      </c>
      <c r="D139" s="10"/>
      <c r="E139" s="10"/>
      <c r="F139" s="10"/>
      <c r="G139" s="10"/>
      <c r="H139" s="0" t="str">
        <f aca="false">IF(D139="","",IF(D139=999,0,IF(D139&gt;MINA(D$122:D$139)+60,0,IF(D139=MINA(D$122:D$139),60,60-(CEILING(D139-MINA(D$122:D$139),1))))))</f>
        <v/>
      </c>
      <c r="I139" s="0" t="str">
        <f aca="false">IF(E139="","",IF(E139=999,0,IF(E139&gt;MINA(E$122:E$139)+60,0,IF(E139=MINA(E$122:E$139),60,60-(CEILING(E139-MINA(E$122:E$139),1))))))</f>
        <v/>
      </c>
      <c r="J139" s="0" t="str">
        <f aca="false">IF(F139="","",IF(F139=999,0,IF(F139&gt;MINA(F$122:F$139)+60,0,IF(F139=MINA(F$122:F$139),60,60-(CEILING(F139-MINA(F$122:F$139),1))))))</f>
        <v/>
      </c>
      <c r="K139" s="0" t="str">
        <f aca="false">IF(G139="","",IF(G139=999,0,IF(G139&gt;MINA(G$122:G$139)+60,0,IF(G139=MINA(G$122:G$139),60,60-(CEILING(G139-MINA(G$122:G$139),1))))))</f>
        <v/>
      </c>
      <c r="L139" s="0" t="str">
        <f aca="false">IF(M139=0,"",IF(M139&gt;1,SUM(LARGE(H139:K139,1)+LARGE(H139:K139,2)),SUM(H139:K139)))</f>
        <v/>
      </c>
      <c r="M139" s="0" t="n">
        <f aca="false">COUNT(H139:K139)</f>
        <v>0</v>
      </c>
      <c r="N139" s="0" t="str">
        <f aca="false">IF(M139&gt;1,1,"")</f>
        <v/>
      </c>
      <c r="O139" s="0" t="str">
        <f aca="false">IF(A139&lt;4,1,"")</f>
        <v/>
      </c>
    </row>
    <row r="140" customFormat="false" ht="20.1" hidden="false" customHeight="true" outlineLevel="0" collapsed="false">
      <c r="A140" s="9" t="s">
        <v>21</v>
      </c>
      <c r="B140" s="9"/>
      <c r="C140" s="9" t="s">
        <v>6</v>
      </c>
      <c r="D140" s="9"/>
      <c r="E140" s="9"/>
      <c r="F140" s="9"/>
      <c r="G140" s="9"/>
      <c r="H140" s="9" t="s">
        <v>7</v>
      </c>
      <c r="I140" s="9" t="s">
        <v>8</v>
      </c>
      <c r="J140" s="9" t="s">
        <v>9</v>
      </c>
      <c r="K140" s="9" t="s">
        <v>10</v>
      </c>
      <c r="L140" s="9" t="s">
        <v>11</v>
      </c>
      <c r="P140" s="4"/>
    </row>
    <row r="141" customFormat="false" ht="12.75" hidden="false" customHeight="false" outlineLevel="0" collapsed="false">
      <c r="A141" s="0" t="str">
        <f aca="false">IF(OR(M141&lt;2,COUNTIF(D141:G141,999)&gt;2),"",IF(AND(M141=2,COUNTIF(D141:G141,999)=1),"",IF(AND(M141=3,COUNTIF(D141:G141,999)=2),"",1)))</f>
        <v/>
      </c>
      <c r="D141" s="10"/>
      <c r="E141" s="10"/>
      <c r="F141" s="10"/>
      <c r="G141" s="10"/>
      <c r="H141" s="0" t="str">
        <f aca="false">IF(D141="","",IF(D141=999,0,IF(D141&gt;MINA(D$141:D$158)+60,0,IF(D141=MINA(D$141:D$158),60,60-(CEILING(D141-MINA(D$141:D$158),1))))))</f>
        <v/>
      </c>
      <c r="I141" s="0" t="str">
        <f aca="false">IF(E141="","",IF(E141=999,0,IF(E141&gt;MINA(E$141:E$158)+60,0,IF(E141=MINA(E$141:E$158),60,60-(CEILING(E141-MINA(E$141:E$158),1))))))</f>
        <v/>
      </c>
      <c r="J141" s="0" t="str">
        <f aca="false">IF(F141="","",IF(F141=999,0,IF(F141&gt;MINA(F$141:F$158)+60,0,IF(F141=MINA(F$141:F$158),60,60-(CEILING(F141-MINA(F$141:F$158),1))))))</f>
        <v/>
      </c>
      <c r="K141" s="0" t="str">
        <f aca="false">IF(G141="","",IF(G141=999,0,IF(G141&gt;MINA(G$141:G$158)+60,0,IF(G141=MINA(G$141:G$158),60,60-(CEILING(G141-MINA(G$141:G$158),1))))))</f>
        <v/>
      </c>
      <c r="L141" s="0" t="str">
        <f aca="false">IF(M141=0,"",IF(M141&gt;1,SUM(LARGE(H141:K141,1)+LARGE(H141:K141,2)),SUM(H141:K141)))</f>
        <v/>
      </c>
      <c r="M141" s="0" t="n">
        <f aca="false">COUNT(H141:K141)</f>
        <v>0</v>
      </c>
      <c r="N141" s="0" t="str">
        <f aca="false">IF(M141&gt;1,1,"")</f>
        <v/>
      </c>
      <c r="O141" s="0" t="str">
        <f aca="false">IF(A141&lt;4,1,"")</f>
        <v/>
      </c>
    </row>
    <row r="142" customFormat="false" ht="12.75" hidden="false" customHeight="false" outlineLevel="0" collapsed="false">
      <c r="A142" s="11" t="str">
        <f aca="false">IF(OR(M142&lt;2,COUNTIF(D142:G142,999)&gt;2),"",IF(AND(M142=2,COUNTIF(D142:G142,999)=1),"",IF(AND(M142=3,COUNTIF(D142:G142,999)=2),"",IF(L142=L141,A141,IF(A137=A141,A141+5,IF(A138=A141,A141+4,IF(A139=A141,A141+3,IF(A140=A141,A141+2,A141+1))))))))</f>
        <v/>
      </c>
      <c r="D142" s="10"/>
      <c r="E142" s="10"/>
      <c r="F142" s="10"/>
      <c r="G142" s="10"/>
      <c r="H142" s="0" t="str">
        <f aca="false">IF(D142="","",IF(D142=999,0,IF(D142&gt;MINA(D$141:D$158)+60,0,IF(D142=MINA(D$141:D$158),60,60-(CEILING(D142-MINA(D$141:D$158),1))))))</f>
        <v/>
      </c>
      <c r="I142" s="0" t="str">
        <f aca="false">IF(E142="","",IF(E142=999,0,IF(E142&gt;MINA(E$141:E$158)+60,0,IF(E142=MINA(E$141:E$158),60,60-(CEILING(E142-MINA(E$141:E$158),1))))))</f>
        <v/>
      </c>
      <c r="J142" s="0" t="str">
        <f aca="false">IF(F142="","",IF(F142=999,0,IF(F142&gt;MINA(F$141:F$158)+60,0,IF(F142=MINA(F$141:F$158),60,60-(CEILING(F142-MINA(F$141:F$158),1))))))</f>
        <v/>
      </c>
      <c r="K142" s="0" t="str">
        <f aca="false">IF(G142="","",IF(G142=999,0,IF(G142&gt;MINA(G$141:G$158)+60,0,IF(G142=MINA(G$141:G$158),60,60-(CEILING(G142-MINA(G$141:G$158),1))))))</f>
        <v/>
      </c>
      <c r="L142" s="0" t="str">
        <f aca="false">IF(M142=0,"",IF(M142&gt;1,SUM(LARGE(H142:K142,1)+LARGE(H142:K142,2)),SUM(H142:K142)))</f>
        <v/>
      </c>
      <c r="M142" s="0" t="n">
        <f aca="false">COUNT(H142:K142)</f>
        <v>0</v>
      </c>
      <c r="N142" s="0" t="str">
        <f aca="false">IF(M142&gt;1,1,"")</f>
        <v/>
      </c>
      <c r="O142" s="0" t="str">
        <f aca="false">IF(A142&lt;4,1,"")</f>
        <v/>
      </c>
    </row>
    <row r="143" customFormat="false" ht="12.75" hidden="false" customHeight="false" outlineLevel="0" collapsed="false">
      <c r="A143" s="11" t="str">
        <f aca="false">IF(OR(M143&lt;2,COUNTIF(D143:G143,999)&gt;2),"",IF(AND(M143=2,COUNTIF(D143:G143,999)=1),"",IF(AND(M143=3,COUNTIF(D143:G143,999)=2),"",IF(L143=L142,A142,IF(A138=A142,A142+5,IF(A139=A142,A142+4,IF(A140=A142,A142+3,IF(A141=A142,A142+2,A142+1))))))))</f>
        <v/>
      </c>
      <c r="D143" s="10"/>
      <c r="E143" s="10"/>
      <c r="F143" s="10"/>
      <c r="G143" s="10"/>
      <c r="H143" s="0" t="str">
        <f aca="false">IF(D143="","",IF(D143=999,0,IF(D143&gt;MINA(D$141:D$158)+60,0,IF(D143=MINA(D$141:D$158),60,60-(CEILING(D143-MINA(D$141:D$158),1))))))</f>
        <v/>
      </c>
      <c r="I143" s="0" t="str">
        <f aca="false">IF(E143="","",IF(E143=999,0,IF(E143&gt;MINA(E$141:E$158)+60,0,IF(E143=MINA(E$141:E$158),60,60-(CEILING(E143-MINA(E$141:E$158),1))))))</f>
        <v/>
      </c>
      <c r="J143" s="0" t="str">
        <f aca="false">IF(F143="","",IF(F143=999,0,IF(F143&gt;MINA(F$141:F$158)+60,0,IF(F143=MINA(F$141:F$158),60,60-(CEILING(F143-MINA(F$141:F$158),1))))))</f>
        <v/>
      </c>
      <c r="K143" s="0" t="str">
        <f aca="false">IF(G143="","",IF(G143=999,0,IF(G143&gt;MINA(G$141:G$158)+60,0,IF(G143=MINA(G$141:G$158),60,60-(CEILING(G143-MINA(G$141:G$158),1))))))</f>
        <v/>
      </c>
      <c r="L143" s="0" t="str">
        <f aca="false">IF(M143=0,"",IF(M143&gt;1,SUM(LARGE(H143:K143,1)+LARGE(H143:K143,2)),SUM(H143:K143)))</f>
        <v/>
      </c>
      <c r="M143" s="0" t="n">
        <f aca="false">COUNT(H143:K143)</f>
        <v>0</v>
      </c>
      <c r="N143" s="0" t="str">
        <f aca="false">IF(M143&gt;1,1,"")</f>
        <v/>
      </c>
      <c r="O143" s="0" t="str">
        <f aca="false">IF(A143&lt;4,1,"")</f>
        <v/>
      </c>
    </row>
    <row r="144" customFormat="false" ht="12.75" hidden="false" customHeight="false" outlineLevel="0" collapsed="false">
      <c r="A144" s="11" t="str">
        <f aca="false">IF(OR(M144&lt;2,COUNTIF(D144:G144,999)&gt;2),"",IF(AND(M144=2,COUNTIF(D144:G144,999)=1),"",IF(AND(M144=3,COUNTIF(D144:G144,999)=2),"",IF(L144=L143,A143,IF(A139=A143,A143+5,IF(A140=A143,A143+4,IF(A141=A143,A143+3,IF(A142=A143,A143+2,A143+1))))))))</f>
        <v/>
      </c>
      <c r="D144" s="10"/>
      <c r="E144" s="10"/>
      <c r="F144" s="10"/>
      <c r="G144" s="10"/>
      <c r="H144" s="0" t="str">
        <f aca="false">IF(D144="","",IF(D144=999,0,IF(D144&gt;MINA(D$141:D$158)+60,0,IF(D144=MINA(D$141:D$158),60,60-(CEILING(D144-MINA(D$141:D$158),1))))))</f>
        <v/>
      </c>
      <c r="I144" s="0" t="str">
        <f aca="false">IF(E144="","",IF(E144=999,0,IF(E144&gt;MINA(E$141:E$158)+60,0,IF(E144=MINA(E$141:E$158),60,60-(CEILING(E144-MINA(E$141:E$158),1))))))</f>
        <v/>
      </c>
      <c r="J144" s="0" t="str">
        <f aca="false">IF(F144="","",IF(F144=999,0,IF(F144&gt;MINA(F$141:F$158)+60,0,IF(F144=MINA(F$141:F$158),60,60-(CEILING(F144-MINA(F$141:F$158),1))))))</f>
        <v/>
      </c>
      <c r="K144" s="0" t="str">
        <f aca="false">IF(G144="","",IF(G144=999,0,IF(G144&gt;MINA(G$141:G$158)+60,0,IF(G144=MINA(G$141:G$158),60,60-(CEILING(G144-MINA(G$141:G$158),1))))))</f>
        <v/>
      </c>
      <c r="L144" s="0" t="str">
        <f aca="false">IF(M144=0,"",IF(M144&gt;1,SUM(LARGE(H144:K144,1)+LARGE(H144:K144,2)),SUM(H144:K144)))</f>
        <v/>
      </c>
      <c r="M144" s="0" t="n">
        <f aca="false">COUNT(H144:K144)</f>
        <v>0</v>
      </c>
      <c r="N144" s="0" t="str">
        <f aca="false">IF(M144&gt;1,1,"")</f>
        <v/>
      </c>
      <c r="O144" s="0" t="str">
        <f aca="false">IF(A144&lt;4,1,"")</f>
        <v/>
      </c>
    </row>
    <row r="145" customFormat="false" ht="12.75" hidden="false" customHeight="false" outlineLevel="0" collapsed="false">
      <c r="A145" s="11" t="str">
        <f aca="false">IF(OR(M145&lt;2,COUNTIF(D145:G145,999)&gt;2),"",IF(AND(M145=2,COUNTIF(D145:G145,999)=1),"",IF(AND(M145=3,COUNTIF(D145:G145,999)=2),"",IF(L145=L144,A144,IF(A140=A144,A144+5,IF(A141=A144,A144+4,IF(A142=A144,A144+3,IF(A143=A144,A144+2,A144+1))))))))</f>
        <v/>
      </c>
      <c r="D145" s="10"/>
      <c r="E145" s="10"/>
      <c r="F145" s="10"/>
      <c r="G145" s="10"/>
      <c r="H145" s="0" t="str">
        <f aca="false">IF(D145="","",IF(D145=999,0,IF(D145&gt;MINA(D$141:D$158)+60,0,IF(D145=MINA(D$141:D$158),60,60-(CEILING(D145-MINA(D$141:D$158),1))))))</f>
        <v/>
      </c>
      <c r="I145" s="0" t="str">
        <f aca="false">IF(E145="","",IF(E145=999,0,IF(E145&gt;MINA(E$141:E$158)+60,0,IF(E145=MINA(E$141:E$158),60,60-(CEILING(E145-MINA(E$141:E$158),1))))))</f>
        <v/>
      </c>
      <c r="J145" s="0" t="str">
        <f aca="false">IF(F145="","",IF(F145=999,0,IF(F145&gt;MINA(F$141:F$158)+60,0,IF(F145=MINA(F$141:F$158),60,60-(CEILING(F145-MINA(F$141:F$158),1))))))</f>
        <v/>
      </c>
      <c r="K145" s="0" t="str">
        <f aca="false">IF(G145="","",IF(G145=999,0,IF(G145&gt;MINA(G$141:G$158)+60,0,IF(G145=MINA(G$141:G$158),60,60-(CEILING(G145-MINA(G$141:G$158),1))))))</f>
        <v/>
      </c>
      <c r="L145" s="0" t="str">
        <f aca="false">IF(M145=0,"",IF(M145&gt;1,SUM(LARGE(H145:K145,1)+LARGE(H145:K145,2)),SUM(H145:K145)))</f>
        <v/>
      </c>
      <c r="M145" s="0" t="n">
        <f aca="false">COUNT(H145:K145)</f>
        <v>0</v>
      </c>
      <c r="N145" s="0" t="str">
        <f aca="false">IF(M145&gt;1,1,"")</f>
        <v/>
      </c>
      <c r="O145" s="0" t="str">
        <f aca="false">IF(A145&lt;4,1,"")</f>
        <v/>
      </c>
    </row>
    <row r="146" customFormat="false" ht="12.75" hidden="false" customHeight="false" outlineLevel="0" collapsed="false">
      <c r="A146" s="11" t="str">
        <f aca="false">IF(OR(M146&lt;2,COUNTIF(D146:G146,999)&gt;2),"",IF(AND(M146=2,COUNTIF(D146:G146,999)=1),"",IF(AND(M146=3,COUNTIF(D146:G146,999)=2),"",IF(L146=L145,A145,IF(A141=A145,A145+5,IF(A142=A145,A145+4,IF(A143=A145,A145+3,IF(A144=A145,A145+2,A145+1))))))))</f>
        <v/>
      </c>
      <c r="D146" s="10"/>
      <c r="E146" s="10"/>
      <c r="F146" s="10"/>
      <c r="G146" s="10"/>
      <c r="H146" s="0" t="str">
        <f aca="false">IF(D146="","",IF(D146=999,0,IF(D146&gt;MINA(D$141:D$158)+60,0,IF(D146=MINA(D$141:D$158),60,60-(CEILING(D146-MINA(D$141:D$158),1))))))</f>
        <v/>
      </c>
      <c r="I146" s="0" t="str">
        <f aca="false">IF(E146="","",IF(E146=999,0,IF(E146&gt;MINA(E$141:E$158)+60,0,IF(E146=MINA(E$141:E$158),60,60-(CEILING(E146-MINA(E$141:E$158),1))))))</f>
        <v/>
      </c>
      <c r="J146" s="0" t="str">
        <f aca="false">IF(F146="","",IF(F146=999,0,IF(F146&gt;MINA(F$141:F$158)+60,0,IF(F146=MINA(F$141:F$158),60,60-(CEILING(F146-MINA(F$141:F$158),1))))))</f>
        <v/>
      </c>
      <c r="K146" s="0" t="str">
        <f aca="false">IF(G146="","",IF(G146=999,0,IF(G146&gt;MINA(G$141:G$158)+60,0,IF(G146=MINA(G$141:G$158),60,60-(CEILING(G146-MINA(G$141:G$158),1))))))</f>
        <v/>
      </c>
      <c r="L146" s="0" t="str">
        <f aca="false">IF(M146=0,"",IF(M146&gt;1,SUM(LARGE(H146:K146,1)+LARGE(H146:K146,2)),SUM(H146:K146)))</f>
        <v/>
      </c>
      <c r="M146" s="0" t="n">
        <f aca="false">COUNT(H146:K146)</f>
        <v>0</v>
      </c>
      <c r="N146" s="0" t="str">
        <f aca="false">IF(M146&gt;1,1,"")</f>
        <v/>
      </c>
      <c r="O146" s="0" t="str">
        <f aca="false">IF(A146&lt;4,1,"")</f>
        <v/>
      </c>
    </row>
    <row r="147" customFormat="false" ht="12.75" hidden="false" customHeight="false" outlineLevel="0" collapsed="false">
      <c r="A147" s="11" t="str">
        <f aca="false">IF(OR(M147&lt;2,COUNTIF(D147:G147,999)&gt;2),"",IF(AND(M147=2,COUNTIF(D147:G147,999)=1),"",IF(AND(M147=3,COUNTIF(D147:G147,999)=2),"",IF(L147=L146,A146,IF(A142=A146,A146+5,IF(A143=A146,A146+4,IF(A144=A146,A146+3,IF(A145=A146,A146+2,A146+1))))))))</f>
        <v/>
      </c>
      <c r="D147" s="10"/>
      <c r="E147" s="10"/>
      <c r="F147" s="10"/>
      <c r="G147" s="10"/>
      <c r="H147" s="0" t="str">
        <f aca="false">IF(D147="","",IF(D147=999,0,IF(D147&gt;MINA(D$141:D$158)+60,0,IF(D147=MINA(D$141:D$158),60,60-(CEILING(D147-MINA(D$141:D$158),1))))))</f>
        <v/>
      </c>
      <c r="I147" s="0" t="str">
        <f aca="false">IF(E147="","",IF(E147=999,0,IF(E147&gt;MINA(E$141:E$158)+60,0,IF(E147=MINA(E$141:E$158),60,60-(CEILING(E147-MINA(E$141:E$158),1))))))</f>
        <v/>
      </c>
      <c r="J147" s="0" t="str">
        <f aca="false">IF(F147="","",IF(F147=999,0,IF(F147&gt;MINA(F$141:F$158)+60,0,IF(F147=MINA(F$141:F$158),60,60-(CEILING(F147-MINA(F$141:F$158),1))))))</f>
        <v/>
      </c>
      <c r="K147" s="0" t="str">
        <f aca="false">IF(G147="","",IF(G147=999,0,IF(G147&gt;MINA(G$141:G$158)+60,0,IF(G147=MINA(G$141:G$158),60,60-(CEILING(G147-MINA(G$141:G$158),1))))))</f>
        <v/>
      </c>
      <c r="L147" s="0" t="str">
        <f aca="false">IF(M147=0,"",IF(M147&gt;1,SUM(LARGE(H147:K147,1)+LARGE(H147:K147,2)),SUM(H147:K147)))</f>
        <v/>
      </c>
      <c r="M147" s="0" t="n">
        <f aca="false">COUNT(H147:K147)</f>
        <v>0</v>
      </c>
      <c r="N147" s="0" t="str">
        <f aca="false">IF(M147&gt;1,1,"")</f>
        <v/>
      </c>
      <c r="O147" s="0" t="str">
        <f aca="false">IF(A147&lt;4,1,"")</f>
        <v/>
      </c>
    </row>
    <row r="148" customFormat="false" ht="12.75" hidden="false" customHeight="false" outlineLevel="0" collapsed="false">
      <c r="A148" s="11" t="str">
        <f aca="false">IF(OR(M148&lt;2,COUNTIF(D148:G148,999)&gt;2),"",IF(AND(M148=2,COUNTIF(D148:G148,999)=1),"",IF(AND(M148=3,COUNTIF(D148:G148,999)=2),"",IF(L148=L147,A147,IF(A143=A147,A147+5,IF(A144=A147,A147+4,IF(A145=A147,A147+3,IF(A146=A147,A147+2,A147+1))))))))</f>
        <v/>
      </c>
      <c r="D148" s="10"/>
      <c r="E148" s="10"/>
      <c r="F148" s="10"/>
      <c r="G148" s="10"/>
      <c r="H148" s="0" t="str">
        <f aca="false">IF(D148="","",IF(D148=999,0,IF(D148&gt;MINA(D$141:D$158)+60,0,IF(D148=MINA(D$141:D$158),60,60-(CEILING(D148-MINA(D$141:D$158),1))))))</f>
        <v/>
      </c>
      <c r="I148" s="0" t="str">
        <f aca="false">IF(E148="","",IF(E148=999,0,IF(E148&gt;MINA(E$141:E$158)+60,0,IF(E148=MINA(E$141:E$158),60,60-(CEILING(E148-MINA(E$141:E$158),1))))))</f>
        <v/>
      </c>
      <c r="J148" s="0" t="str">
        <f aca="false">IF(F148="","",IF(F148=999,0,IF(F148&gt;MINA(F$141:F$158)+60,0,IF(F148=MINA(F$141:F$158),60,60-(CEILING(F148-MINA(F$141:F$158),1))))))</f>
        <v/>
      </c>
      <c r="K148" s="0" t="str">
        <f aca="false">IF(G148="","",IF(G148=999,0,IF(G148&gt;MINA(G$141:G$158)+60,0,IF(G148=MINA(G$141:G$158),60,60-(CEILING(G148-MINA(G$141:G$158),1))))))</f>
        <v/>
      </c>
      <c r="L148" s="0" t="str">
        <f aca="false">IF(M148=0,"",IF(M148&gt;1,SUM(LARGE(H148:K148,1)+LARGE(H148:K148,2)),SUM(H148:K148)))</f>
        <v/>
      </c>
      <c r="M148" s="0" t="n">
        <f aca="false">COUNT(H148:K148)</f>
        <v>0</v>
      </c>
      <c r="N148" s="0" t="str">
        <f aca="false">IF(M148&gt;1,1,"")</f>
        <v/>
      </c>
      <c r="O148" s="0" t="str">
        <f aca="false">IF(A148&lt;4,1,"")</f>
        <v/>
      </c>
    </row>
    <row r="149" customFormat="false" ht="12.75" hidden="false" customHeight="false" outlineLevel="0" collapsed="false">
      <c r="A149" s="11" t="str">
        <f aca="false">IF(OR(M149&lt;2,COUNTIF(D149:G149,999)&gt;2),"",IF(AND(M149=2,COUNTIF(D149:G149,999)=1),"",IF(AND(M149=3,COUNTIF(D149:G149,999)=2),"",IF(L149=L148,A148,IF(A144=A148,A148+5,IF(A145=A148,A148+4,IF(A146=A148,A148+3,IF(A147=A148,A148+2,A148+1))))))))</f>
        <v/>
      </c>
      <c r="D149" s="10"/>
      <c r="E149" s="10"/>
      <c r="F149" s="10"/>
      <c r="G149" s="10"/>
      <c r="H149" s="0" t="str">
        <f aca="false">IF(D149="","",IF(D149=999,0,IF(D149&gt;MINA(D$141:D$158)+60,0,IF(D149=MINA(D$141:D$158),60,60-(CEILING(D149-MINA(D$141:D$158),1))))))</f>
        <v/>
      </c>
      <c r="I149" s="0" t="str">
        <f aca="false">IF(E149="","",IF(E149=999,0,IF(E149&gt;MINA(E$141:E$158)+60,0,IF(E149=MINA(E$141:E$158),60,60-(CEILING(E149-MINA(E$141:E$158),1))))))</f>
        <v/>
      </c>
      <c r="J149" s="0" t="str">
        <f aca="false">IF(F149="","",IF(F149=999,0,IF(F149&gt;MINA(F$141:F$158)+60,0,IF(F149=MINA(F$141:F$158),60,60-(CEILING(F149-MINA(F$141:F$158),1))))))</f>
        <v/>
      </c>
      <c r="K149" s="0" t="str">
        <f aca="false">IF(G149="","",IF(G149=999,0,IF(G149&gt;MINA(G$141:G$158)+60,0,IF(G149=MINA(G$141:G$158),60,60-(CEILING(G149-MINA(G$141:G$158),1))))))</f>
        <v/>
      </c>
      <c r="L149" s="0" t="str">
        <f aca="false">IF(M149=0,"",IF(M149&gt;1,SUM(LARGE(H149:K149,1)+LARGE(H149:K149,2)),SUM(H149:K149)))</f>
        <v/>
      </c>
      <c r="M149" s="0" t="n">
        <f aca="false">COUNT(H149:K149)</f>
        <v>0</v>
      </c>
      <c r="N149" s="0" t="str">
        <f aca="false">IF(M149&gt;1,1,"")</f>
        <v/>
      </c>
      <c r="O149" s="0" t="str">
        <f aca="false">IF(A149&lt;4,1,"")</f>
        <v/>
      </c>
    </row>
    <row r="150" customFormat="false" ht="12.75" hidden="false" customHeight="false" outlineLevel="0" collapsed="false">
      <c r="A150" s="11" t="str">
        <f aca="false">IF(OR(M150&lt;2,COUNTIF(D150:G150,999)&gt;2),"",IF(AND(M150=2,COUNTIF(D150:G150,999)=1),"",IF(AND(M150=3,COUNTIF(D150:G150,999)=2),"",IF(L150=L149,A149,IF(A145=A149,A149+5,IF(A146=A149,A149+4,IF(A147=A149,A149+3,IF(A148=A149,A149+2,A149+1))))))))</f>
        <v/>
      </c>
      <c r="D150" s="10"/>
      <c r="E150" s="10"/>
      <c r="F150" s="10"/>
      <c r="G150" s="10"/>
      <c r="H150" s="0" t="str">
        <f aca="false">IF(D150="","",IF(D150=999,0,IF(D150&gt;MINA(D$141:D$158)+60,0,IF(D150=MINA(D$141:D$158),60,60-(CEILING(D150-MINA(D$141:D$158),1))))))</f>
        <v/>
      </c>
      <c r="I150" s="0" t="str">
        <f aca="false">IF(E150="","",IF(E150=999,0,IF(E150&gt;MINA(E$141:E$158)+60,0,IF(E150=MINA(E$141:E$158),60,60-(CEILING(E150-MINA(E$141:E$158),1))))))</f>
        <v/>
      </c>
      <c r="J150" s="0" t="str">
        <f aca="false">IF(F150="","",IF(F150=999,0,IF(F150&gt;MINA(F$141:F$158)+60,0,IF(F150=MINA(F$141:F$158),60,60-(CEILING(F150-MINA(F$141:F$158),1))))))</f>
        <v/>
      </c>
      <c r="K150" s="0" t="str">
        <f aca="false">IF(G150="","",IF(G150=999,0,IF(G150&gt;MINA(G$141:G$158)+60,0,IF(G150=MINA(G$141:G$158),60,60-(CEILING(G150-MINA(G$141:G$158),1))))))</f>
        <v/>
      </c>
      <c r="L150" s="0" t="str">
        <f aca="false">IF(M150=0,"",IF(M150&gt;1,SUM(LARGE(H150:K150,1)+LARGE(H150:K150,2)),SUM(H150:K150)))</f>
        <v/>
      </c>
      <c r="M150" s="0" t="n">
        <f aca="false">COUNT(H150:K150)</f>
        <v>0</v>
      </c>
      <c r="N150" s="0" t="str">
        <f aca="false">IF(M150&gt;1,1,"")</f>
        <v/>
      </c>
      <c r="O150" s="0" t="str">
        <f aca="false">IF(A150&lt;4,1,"")</f>
        <v/>
      </c>
    </row>
    <row r="151" customFormat="false" ht="12.75" hidden="false" customHeight="false" outlineLevel="0" collapsed="false">
      <c r="A151" s="11" t="str">
        <f aca="false">IF(OR(M151&lt;2,COUNTIF(D151:G151,999)&gt;2),"",IF(AND(M151=2,COUNTIF(D151:G151,999)=1),"",IF(AND(M151=3,COUNTIF(D151:G151,999)=2),"",IF(L151=L150,A150,IF(A146=A150,A150+5,IF(A147=A150,A150+4,IF(A148=A150,A150+3,IF(A149=A150,A150+2,A150+1))))))))</f>
        <v/>
      </c>
      <c r="D151" s="10"/>
      <c r="E151" s="10"/>
      <c r="F151" s="10"/>
      <c r="G151" s="10"/>
      <c r="H151" s="0" t="str">
        <f aca="false">IF(D151="","",IF(D151=999,0,IF(D151&gt;MINA(D$141:D$158)+60,0,IF(D151=MINA(D$141:D$158),60,60-(CEILING(D151-MINA(D$141:D$158),1))))))</f>
        <v/>
      </c>
      <c r="I151" s="0" t="str">
        <f aca="false">IF(E151="","",IF(E151=999,0,IF(E151&gt;MINA(E$141:E$158)+60,0,IF(E151=MINA(E$141:E$158),60,60-(CEILING(E151-MINA(E$141:E$158),1))))))</f>
        <v/>
      </c>
      <c r="J151" s="0" t="str">
        <f aca="false">IF(F151="","",IF(F151=999,0,IF(F151&gt;MINA(F$141:F$158)+60,0,IF(F151=MINA(F$141:F$158),60,60-(CEILING(F151-MINA(F$141:F$158),1))))))</f>
        <v/>
      </c>
      <c r="K151" s="0" t="str">
        <f aca="false">IF(G151="","",IF(G151=999,0,IF(G151&gt;MINA(G$141:G$158)+60,0,IF(G151=MINA(G$141:G$158),60,60-(CEILING(G151-MINA(G$141:G$158),1))))))</f>
        <v/>
      </c>
      <c r="L151" s="0" t="str">
        <f aca="false">IF(M151=0,"",IF(M151&gt;1,SUM(LARGE(H151:K151,1)+LARGE(H151:K151,2)),SUM(H151:K151)))</f>
        <v/>
      </c>
      <c r="M151" s="0" t="n">
        <f aca="false">COUNT(H151:K151)</f>
        <v>0</v>
      </c>
      <c r="N151" s="0" t="str">
        <f aca="false">IF(M151&gt;1,1,"")</f>
        <v/>
      </c>
      <c r="O151" s="0" t="str">
        <f aca="false">IF(A151&lt;4,1,"")</f>
        <v/>
      </c>
    </row>
    <row r="152" customFormat="false" ht="12.75" hidden="false" customHeight="false" outlineLevel="0" collapsed="false">
      <c r="A152" s="11" t="str">
        <f aca="false">IF(OR(M152&lt;2,COUNTIF(D152:G152,999)&gt;2),"",IF(AND(M152=2,COUNTIF(D152:G152,999)=1),"",IF(AND(M152=3,COUNTIF(D152:G152,999)=2),"",IF(L152=L151,A151,IF(A147=A151,A151+5,IF(A148=A151,A151+4,IF(A149=A151,A151+3,IF(A150=A151,A151+2,A151+1))))))))</f>
        <v/>
      </c>
      <c r="D152" s="10"/>
      <c r="E152" s="10"/>
      <c r="F152" s="10"/>
      <c r="G152" s="10"/>
      <c r="H152" s="0" t="str">
        <f aca="false">IF(D152="","",IF(D152=999,0,IF(D152&gt;MINA(D$141:D$158)+60,0,IF(D152=MINA(D$141:D$158),60,60-(CEILING(D152-MINA(D$141:D$158),1))))))</f>
        <v/>
      </c>
      <c r="I152" s="0" t="str">
        <f aca="false">IF(E152="","",IF(E152=999,0,IF(E152&gt;MINA(E$141:E$158)+60,0,IF(E152=MINA(E$141:E$158),60,60-(CEILING(E152-MINA(E$141:E$158),1))))))</f>
        <v/>
      </c>
      <c r="J152" s="0" t="str">
        <f aca="false">IF(F152="","",IF(F152=999,0,IF(F152&gt;MINA(F$141:F$158)+60,0,IF(F152=MINA(F$141:F$158),60,60-(CEILING(F152-MINA(F$141:F$158),1))))))</f>
        <v/>
      </c>
      <c r="K152" s="0" t="str">
        <f aca="false">IF(G152="","",IF(G152=999,0,IF(G152&gt;MINA(G$141:G$158)+60,0,IF(G152=MINA(G$141:G$158),60,60-(CEILING(G152-MINA(G$141:G$158),1))))))</f>
        <v/>
      </c>
      <c r="L152" s="0" t="str">
        <f aca="false">IF(M152=0,"",IF(M152&gt;1,SUM(LARGE(H152:K152,1)+LARGE(H152:K152,2)),SUM(H152:K152)))</f>
        <v/>
      </c>
      <c r="M152" s="0" t="n">
        <f aca="false">COUNT(H152:K152)</f>
        <v>0</v>
      </c>
      <c r="N152" s="0" t="str">
        <f aca="false">IF(M152&gt;1,1,"")</f>
        <v/>
      </c>
      <c r="O152" s="0" t="str">
        <f aca="false">IF(A152&lt;4,1,"")</f>
        <v/>
      </c>
    </row>
    <row r="153" customFormat="false" ht="12.75" hidden="false" customHeight="false" outlineLevel="0" collapsed="false">
      <c r="A153" s="11" t="str">
        <f aca="false">IF(OR(M153&lt;2,COUNTIF(D153:G153,999)&gt;2),"",IF(AND(M153=2,COUNTIF(D153:G153,999)=1),"",IF(AND(M153=3,COUNTIF(D153:G153,999)=2),"",IF(L153=L152,A152,IF(A148=A152,A152+5,IF(A149=A152,A152+4,IF(A150=A152,A152+3,IF(A151=A152,A152+2,A152+1))))))))</f>
        <v/>
      </c>
      <c r="D153" s="10"/>
      <c r="E153" s="10"/>
      <c r="F153" s="10"/>
      <c r="G153" s="10"/>
      <c r="H153" s="0" t="str">
        <f aca="false">IF(D153="","",IF(D153=999,0,IF(D153&gt;MINA(D$141:D$158)+60,0,IF(D153=MINA(D$141:D$158),60,60-(CEILING(D153-MINA(D$141:D$158),1))))))</f>
        <v/>
      </c>
      <c r="I153" s="0" t="str">
        <f aca="false">IF(E153="","",IF(E153=999,0,IF(E153&gt;MINA(E$141:E$158)+60,0,IF(E153=MINA(E$141:E$158),60,60-(CEILING(E153-MINA(E$141:E$158),1))))))</f>
        <v/>
      </c>
      <c r="J153" s="0" t="str">
        <f aca="false">IF(F153="","",IF(F153=999,0,IF(F153&gt;MINA(F$141:F$158)+60,0,IF(F153=MINA(F$141:F$158),60,60-(CEILING(F153-MINA(F$141:F$158),1))))))</f>
        <v/>
      </c>
      <c r="K153" s="0" t="str">
        <f aca="false">IF(G153="","",IF(G153=999,0,IF(G153&gt;MINA(G$141:G$158)+60,0,IF(G153=MINA(G$141:G$158),60,60-(CEILING(G153-MINA(G$141:G$158),1))))))</f>
        <v/>
      </c>
      <c r="L153" s="0" t="str">
        <f aca="false">IF(M153=0,"",IF(M153&gt;1,SUM(LARGE(H153:K153,1)+LARGE(H153:K153,2)),SUM(H153:K153)))</f>
        <v/>
      </c>
      <c r="M153" s="0" t="n">
        <f aca="false">COUNT(H153:K153)</f>
        <v>0</v>
      </c>
      <c r="N153" s="0" t="str">
        <f aca="false">IF(M153&gt;1,1,"")</f>
        <v/>
      </c>
      <c r="O153" s="0" t="str">
        <f aca="false">IF(A153&lt;4,1,"")</f>
        <v/>
      </c>
    </row>
    <row r="154" customFormat="false" ht="12.75" hidden="false" customHeight="false" outlineLevel="0" collapsed="false">
      <c r="A154" s="11" t="str">
        <f aca="false">IF(OR(M154&lt;2,COUNTIF(D154:G154,999)&gt;2),"",IF(AND(M154=2,COUNTIF(D154:G154,999)=1),"",IF(AND(M154=3,COUNTIF(D154:G154,999)=2),"",IF(L154=L153,A153,IF(A149=A153,A153+5,IF(A150=A153,A153+4,IF(A151=A153,A153+3,IF(A152=A153,A153+2,A153+1))))))))</f>
        <v/>
      </c>
      <c r="D154" s="10"/>
      <c r="E154" s="10"/>
      <c r="F154" s="10"/>
      <c r="G154" s="10"/>
      <c r="H154" s="0" t="str">
        <f aca="false">IF(D154="","",IF(D154=999,0,IF(D154&gt;MINA(D$141:D$158)+60,0,IF(D154=MINA(D$141:D$158),60,60-(CEILING(D154-MINA(D$141:D$158),1))))))</f>
        <v/>
      </c>
      <c r="I154" s="0" t="str">
        <f aca="false">IF(E154="","",IF(E154=999,0,IF(E154&gt;MINA(E$141:E$158)+60,0,IF(E154=MINA(E$141:E$158),60,60-(CEILING(E154-MINA(E$141:E$158),1))))))</f>
        <v/>
      </c>
      <c r="J154" s="0" t="str">
        <f aca="false">IF(F154="","",IF(F154=999,0,IF(F154&gt;MINA(F$141:F$158)+60,0,IF(F154=MINA(F$141:F$158),60,60-(CEILING(F154-MINA(F$141:F$158),1))))))</f>
        <v/>
      </c>
      <c r="K154" s="0" t="str">
        <f aca="false">IF(G154="","",IF(G154=999,0,IF(G154&gt;MINA(G$141:G$158)+60,0,IF(G154=MINA(G$141:G$158),60,60-(CEILING(G154-MINA(G$141:G$158),1))))))</f>
        <v/>
      </c>
      <c r="L154" s="0" t="str">
        <f aca="false">IF(M154=0,"",IF(M154&gt;1,SUM(LARGE(H154:K154,1)+LARGE(H154:K154,2)),SUM(H154:K154)))</f>
        <v/>
      </c>
      <c r="M154" s="0" t="n">
        <f aca="false">COUNT(H154:K154)</f>
        <v>0</v>
      </c>
      <c r="N154" s="0" t="str">
        <f aca="false">IF(M154&gt;1,1,"")</f>
        <v/>
      </c>
      <c r="O154" s="0" t="str">
        <f aca="false">IF(A154&lt;4,1,"")</f>
        <v/>
      </c>
    </row>
    <row r="155" customFormat="false" ht="12.75" hidden="false" customHeight="false" outlineLevel="0" collapsed="false">
      <c r="A155" s="11" t="str">
        <f aca="false">IF(OR(M155&lt;2,COUNTIF(D155:G155,999)&gt;2),"",IF(AND(M155=2,COUNTIF(D155:G155,999)=1),"",IF(AND(M155=3,COUNTIF(D155:G155,999)=2),"",IF(L155=L154,A154,IF(A150=A154,A154+5,IF(A151=A154,A154+4,IF(A152=A154,A154+3,IF(A153=A154,A154+2,A154+1))))))))</f>
        <v/>
      </c>
      <c r="D155" s="10"/>
      <c r="E155" s="10"/>
      <c r="F155" s="10"/>
      <c r="G155" s="10"/>
      <c r="H155" s="0" t="str">
        <f aca="false">IF(D155="","",IF(D155=999,0,IF(D155&gt;MINA(D$141:D$158)+60,0,IF(D155=MINA(D$141:D$158),60,60-(CEILING(D155-MINA(D$141:D$158),1))))))</f>
        <v/>
      </c>
      <c r="I155" s="0" t="str">
        <f aca="false">IF(E155="","",IF(E155=999,0,IF(E155&gt;MINA(E$141:E$158)+60,0,IF(E155=MINA(E$141:E$158),60,60-(CEILING(E155-MINA(E$141:E$158),1))))))</f>
        <v/>
      </c>
      <c r="J155" s="0" t="str">
        <f aca="false">IF(F155="","",IF(F155=999,0,IF(F155&gt;MINA(F$141:F$158)+60,0,IF(F155=MINA(F$141:F$158),60,60-(CEILING(F155-MINA(F$141:F$158),1))))))</f>
        <v/>
      </c>
      <c r="K155" s="0" t="str">
        <f aca="false">IF(G155="","",IF(G155=999,0,IF(G155&gt;MINA(G$141:G$158)+60,0,IF(G155=MINA(G$141:G$158),60,60-(CEILING(G155-MINA(G$141:G$158),1))))))</f>
        <v/>
      </c>
      <c r="L155" s="0" t="str">
        <f aca="false">IF(M155=0,"",IF(M155&gt;1,SUM(LARGE(H155:K155,1)+LARGE(H155:K155,2)),SUM(H155:K155)))</f>
        <v/>
      </c>
      <c r="M155" s="0" t="n">
        <f aca="false">COUNT(H155:K155)</f>
        <v>0</v>
      </c>
      <c r="N155" s="0" t="str">
        <f aca="false">IF(M155&gt;1,1,"")</f>
        <v/>
      </c>
      <c r="O155" s="0" t="str">
        <f aca="false">IF(A155&lt;4,1,"")</f>
        <v/>
      </c>
    </row>
    <row r="156" customFormat="false" ht="12.75" hidden="false" customHeight="false" outlineLevel="0" collapsed="false">
      <c r="A156" s="11" t="str">
        <f aca="false">IF(OR(M156&lt;2,COUNTIF(D156:G156,999)&gt;2),"",IF(AND(M156=2,COUNTIF(D156:G156,999)=1),"",IF(AND(M156=3,COUNTIF(D156:G156,999)=2),"",IF(L156=L155,A155,IF(A151=A155,A155+5,IF(A152=A155,A155+4,IF(A153=A155,A155+3,IF(A154=A155,A155+2,A155+1))))))))</f>
        <v/>
      </c>
      <c r="D156" s="10"/>
      <c r="E156" s="10"/>
      <c r="F156" s="10"/>
      <c r="G156" s="10"/>
      <c r="H156" s="0" t="str">
        <f aca="false">IF(D156="","",IF(D156=999,0,IF(D156&gt;MINA(D$141:D$158)+60,0,IF(D156=MINA(D$141:D$158),60,60-(CEILING(D156-MINA(D$141:D$158),1))))))</f>
        <v/>
      </c>
      <c r="I156" s="0" t="str">
        <f aca="false">IF(E156="","",IF(E156=999,0,IF(E156&gt;MINA(E$141:E$158)+60,0,IF(E156=MINA(E$141:E$158),60,60-(CEILING(E156-MINA(E$141:E$158),1))))))</f>
        <v/>
      </c>
      <c r="J156" s="0" t="str">
        <f aca="false">IF(F156="","",IF(F156=999,0,IF(F156&gt;MINA(F$141:F$158)+60,0,IF(F156=MINA(F$141:F$158),60,60-(CEILING(F156-MINA(F$141:F$158),1))))))</f>
        <v/>
      </c>
      <c r="K156" s="0" t="str">
        <f aca="false">IF(G156="","",IF(G156=999,0,IF(G156&gt;MINA(G$141:G$158)+60,0,IF(G156=MINA(G$141:G$158),60,60-(CEILING(G156-MINA(G$141:G$158),1))))))</f>
        <v/>
      </c>
      <c r="L156" s="0" t="str">
        <f aca="false">IF(M156=0,"",IF(M156&gt;1,SUM(LARGE(H156:K156,1)+LARGE(H156:K156,2)),SUM(H156:K156)))</f>
        <v/>
      </c>
      <c r="M156" s="0" t="n">
        <f aca="false">COUNT(H156:K156)</f>
        <v>0</v>
      </c>
      <c r="N156" s="0" t="str">
        <f aca="false">IF(M156&gt;1,1,"")</f>
        <v/>
      </c>
      <c r="O156" s="0" t="str">
        <f aca="false">IF(A156&lt;4,1,"")</f>
        <v/>
      </c>
    </row>
    <row r="157" customFormat="false" ht="12.75" hidden="false" customHeight="false" outlineLevel="0" collapsed="false">
      <c r="A157" s="11" t="str">
        <f aca="false">IF(OR(M157&lt;2,COUNTIF(D157:G157,999)&gt;2),"",IF(AND(M157=2,COUNTIF(D157:G157,999)=1),"",IF(AND(M157=3,COUNTIF(D157:G157,999)=2),"",IF(L157=L156,A156,IF(A152=A156,A156+5,IF(A153=A156,A156+4,IF(A154=A156,A156+3,IF(A155=A156,A156+2,A156+1))))))))</f>
        <v/>
      </c>
      <c r="D157" s="10"/>
      <c r="E157" s="10"/>
      <c r="F157" s="10"/>
      <c r="G157" s="10"/>
      <c r="H157" s="0" t="str">
        <f aca="false">IF(D157="","",IF(D157=999,0,IF(D157&gt;MINA(D$141:D$158)+60,0,IF(D157=MINA(D$141:D$158),60,60-(CEILING(D157-MINA(D$141:D$158),1))))))</f>
        <v/>
      </c>
      <c r="I157" s="0" t="str">
        <f aca="false">IF(E157="","",IF(E157=999,0,IF(E157&gt;MINA(E$141:E$158)+60,0,IF(E157=MINA(E$141:E$158),60,60-(CEILING(E157-MINA(E$141:E$158),1))))))</f>
        <v/>
      </c>
      <c r="J157" s="0" t="str">
        <f aca="false">IF(F157="","",IF(F157=999,0,IF(F157&gt;MINA(F$141:F$158)+60,0,IF(F157=MINA(F$141:F$158),60,60-(CEILING(F157-MINA(F$141:F$158),1))))))</f>
        <v/>
      </c>
      <c r="K157" s="0" t="str">
        <f aca="false">IF(G157="","",IF(G157=999,0,IF(G157&gt;MINA(G$141:G$158)+60,0,IF(G157=MINA(G$141:G$158),60,60-(CEILING(G157-MINA(G$141:G$158),1))))))</f>
        <v/>
      </c>
      <c r="L157" s="0" t="str">
        <f aca="false">IF(M157=0,"",IF(M157&gt;1,SUM(LARGE(H157:K157,1)+LARGE(H157:K157,2)),SUM(H157:K157)))</f>
        <v/>
      </c>
      <c r="M157" s="0" t="n">
        <f aca="false">COUNT(H157:K157)</f>
        <v>0</v>
      </c>
      <c r="N157" s="0" t="str">
        <f aca="false">IF(M157&gt;1,1,"")</f>
        <v/>
      </c>
      <c r="O157" s="0" t="str">
        <f aca="false">IF(A157&lt;4,1,"")</f>
        <v/>
      </c>
    </row>
    <row r="158" customFormat="false" ht="12.75" hidden="false" customHeight="false" outlineLevel="0" collapsed="false">
      <c r="A158" s="11" t="str">
        <f aca="false">IF(OR(M158&lt;2,COUNTIF(D158:G158,999)&gt;2),"",IF(AND(M158=2,COUNTIF(D158:G158,999)=1),"",IF(AND(M158=3,COUNTIF(D158:G158,999)=2),"",IF(L158=L157,A157,IF(A153=A157,A157+5,IF(A154=A157,A157+4,IF(A155=A157,A157+3,IF(A156=A157,A157+2,A157+1))))))))</f>
        <v/>
      </c>
      <c r="D158" s="10"/>
      <c r="E158" s="10"/>
      <c r="F158" s="10"/>
      <c r="G158" s="10"/>
      <c r="H158" s="0" t="str">
        <f aca="false">IF(D158="","",IF(D158=999,0,IF(D158&gt;MINA(D$141:D$158)+60,0,IF(D158=MINA(D$141:D$158),60,60-(CEILING(D158-MINA(D$141:D$158),1))))))</f>
        <v/>
      </c>
      <c r="I158" s="0" t="str">
        <f aca="false">IF(E158="","",IF(E158=999,0,IF(E158&gt;MINA(E$141:E$158)+60,0,IF(E158=MINA(E$141:E$158),60,60-(CEILING(E158-MINA(E$141:E$158),1))))))</f>
        <v/>
      </c>
      <c r="J158" s="0" t="str">
        <f aca="false">IF(F158="","",IF(F158=999,0,IF(F158&gt;MINA(F$141:F$158)+60,0,IF(F158=MINA(F$141:F$158),60,60-(CEILING(F158-MINA(F$141:F$158),1))))))</f>
        <v/>
      </c>
      <c r="K158" s="0" t="str">
        <f aca="false">IF(G158="","",IF(G158=999,0,IF(G158&gt;MINA(G$141:G$158)+60,0,IF(G158=MINA(G$141:G$158),60,60-(CEILING(G158-MINA(G$141:G$158),1))))))</f>
        <v/>
      </c>
      <c r="L158" s="0" t="str">
        <f aca="false">IF(M158=0,"",IF(M158&gt;1,SUM(LARGE(H158:K158,1)+LARGE(H158:K158,2)),SUM(H158:K158)))</f>
        <v/>
      </c>
      <c r="M158" s="0" t="n">
        <f aca="false">COUNT(H158:K158)</f>
        <v>0</v>
      </c>
      <c r="N158" s="0" t="str">
        <f aca="false">IF(M158&gt;1,1,"")</f>
        <v/>
      </c>
      <c r="O158" s="0" t="str">
        <f aca="false">IF(A158&lt;4,1,"")</f>
        <v/>
      </c>
    </row>
    <row r="159" customFormat="false" ht="20.1" hidden="false" customHeight="true" outlineLevel="0" collapsed="false">
      <c r="A159" s="9" t="s">
        <v>22</v>
      </c>
      <c r="B159" s="9"/>
      <c r="C159" s="9" t="s">
        <v>6</v>
      </c>
      <c r="D159" s="9"/>
      <c r="E159" s="9"/>
      <c r="F159" s="9"/>
      <c r="G159" s="9"/>
      <c r="H159" s="9" t="s">
        <v>7</v>
      </c>
      <c r="I159" s="9" t="s">
        <v>8</v>
      </c>
      <c r="J159" s="9" t="s">
        <v>9</v>
      </c>
      <c r="K159" s="9" t="s">
        <v>10</v>
      </c>
      <c r="L159" s="9" t="s">
        <v>11</v>
      </c>
      <c r="P159" s="4"/>
    </row>
    <row r="160" customFormat="false" ht="12.75" hidden="false" customHeight="false" outlineLevel="0" collapsed="false">
      <c r="A160" s="0" t="str">
        <f aca="false">IF(OR(M160&lt;2,COUNTIF(D160:G160,999)&gt;2),"",IF(AND(M160=2,COUNTIF(D160:G160,999)=1),"",IF(AND(M160=3,COUNTIF(D160:G160,999)=2),"",1)))</f>
        <v/>
      </c>
      <c r="D160" s="10"/>
      <c r="E160" s="10"/>
      <c r="F160" s="10"/>
      <c r="G160" s="10"/>
      <c r="H160" s="0" t="str">
        <f aca="false">IF(D160="","",IF(D160=999,0,IF(D160&gt;MINA(D$160:D$177)+60,0,IF(D160=MINA(D$160:D$177),60,60-(CEILING(D160-MINA(D$160:D$177),1))))))</f>
        <v/>
      </c>
      <c r="I160" s="0" t="str">
        <f aca="false">IF(E160="","",IF(E160=999,0,IF(E160&gt;MINA(E$160:E$177)+60,0,IF(E160=MINA(E$160:E$177),60,60-(CEILING(E160-MINA(E$160:E$177),1))))))</f>
        <v/>
      </c>
      <c r="J160" s="0" t="str">
        <f aca="false">IF(F160="","",IF(F160=999,0,IF(F160&gt;MINA(F$160:F$177)+60,0,IF(F160=MINA(F$160:F$177),60,60-(CEILING(F160-MINA(F$160:F$177),1))))))</f>
        <v/>
      </c>
      <c r="K160" s="0" t="str">
        <f aca="false">IF(G160="","",IF(G160=999,0,IF(G160&gt;MINA(G$160:G$177)+60,0,IF(G160=MINA(G$160:G$177),60,60-(CEILING(G160-MINA(G$160:G$177),1))))))</f>
        <v/>
      </c>
      <c r="L160" s="0" t="str">
        <f aca="false">IF(M160=0,"",IF(M160&gt;1,SUM(LARGE(H160:K160,1)+LARGE(H160:K160,2)),SUM(H160:K160)))</f>
        <v/>
      </c>
      <c r="M160" s="0" t="n">
        <f aca="false">COUNT(H160:K160)</f>
        <v>0</v>
      </c>
      <c r="N160" s="0" t="str">
        <f aca="false">IF(M160&gt;1,1,"")</f>
        <v/>
      </c>
      <c r="O160" s="0" t="str">
        <f aca="false">IF(A160&lt;4,1,"")</f>
        <v/>
      </c>
    </row>
    <row r="161" customFormat="false" ht="12.75" hidden="false" customHeight="false" outlineLevel="0" collapsed="false">
      <c r="A161" s="11" t="str">
        <f aca="false">IF(OR(M161&lt;2,COUNTIF(D161:G161,999)&gt;2),"",IF(AND(M161=2,COUNTIF(D161:G161,999)=1),"",IF(AND(M161=3,COUNTIF(D161:G161,999)=2),"",IF(L161=L160,A160,IF(A156=A160,A160+5,IF(A157=A160,A160+4,IF(A158=A160,A160+3,IF(A159=A160,A160+2,A160+1))))))))</f>
        <v/>
      </c>
      <c r="D161" s="10"/>
      <c r="E161" s="10"/>
      <c r="F161" s="10"/>
      <c r="G161" s="10"/>
      <c r="H161" s="0" t="str">
        <f aca="false">IF(D161="","",IF(D161=999,0,IF(D161&gt;MINA(D$160:D$177)+60,0,IF(D161=MINA(D$160:D$177),60,60-(CEILING(D161-MINA(D$160:D$177),1))))))</f>
        <v/>
      </c>
      <c r="I161" s="0" t="str">
        <f aca="false">IF(E161="","",IF(E161=999,0,IF(E161&gt;MINA(E$160:E$177)+60,0,IF(E161=MINA(E$160:E$177),60,60-(CEILING(E161-MINA(E$160:E$177),1))))))</f>
        <v/>
      </c>
      <c r="J161" s="0" t="str">
        <f aca="false">IF(F161="","",IF(F161=999,0,IF(F161&gt;MINA(F$160:F$177)+60,0,IF(F161=MINA(F$160:F$177),60,60-(CEILING(F161-MINA(F$160:F$177),1))))))</f>
        <v/>
      </c>
      <c r="K161" s="0" t="str">
        <f aca="false">IF(G161="","",IF(G161=999,0,IF(G161&gt;MINA(G$160:G$177)+60,0,IF(G161=MINA(G$160:G$177),60,60-(CEILING(G161-MINA(G$160:G$177),1))))))</f>
        <v/>
      </c>
      <c r="L161" s="0" t="str">
        <f aca="false">IF(M161=0,"",IF(M161&gt;1,SUM(LARGE(H161:K161,1)+LARGE(H161:K161,2)),SUM(H161:K161)))</f>
        <v/>
      </c>
      <c r="M161" s="0" t="n">
        <f aca="false">COUNT(H161:K161)</f>
        <v>0</v>
      </c>
      <c r="N161" s="0" t="str">
        <f aca="false">IF(M161&gt;1,1,"")</f>
        <v/>
      </c>
      <c r="O161" s="0" t="str">
        <f aca="false">IF(A161&lt;4,1,"")</f>
        <v/>
      </c>
    </row>
    <row r="162" customFormat="false" ht="12.75" hidden="false" customHeight="false" outlineLevel="0" collapsed="false">
      <c r="A162" s="11" t="str">
        <f aca="false">IF(OR(M162&lt;2,COUNTIF(D162:G162,999)&gt;2),"",IF(AND(M162=2,COUNTIF(D162:G162,999)=1),"",IF(AND(M162=3,COUNTIF(D162:G162,999)=2),"",IF(L162=L161,A161,IF(A157=A161,A161+5,IF(A158=A161,A161+4,IF(A159=A161,A161+3,IF(A160=A161,A161+2,A161+1))))))))</f>
        <v/>
      </c>
      <c r="D162" s="10"/>
      <c r="E162" s="10"/>
      <c r="F162" s="10"/>
      <c r="G162" s="10"/>
      <c r="H162" s="0" t="str">
        <f aca="false">IF(D162="","",IF(D162=999,0,IF(D162&gt;MINA(D$160:D$177)+60,0,IF(D162=MINA(D$160:D$177),60,60-(CEILING(D162-MINA(D$160:D$177),1))))))</f>
        <v/>
      </c>
      <c r="I162" s="0" t="str">
        <f aca="false">IF(E162="","",IF(E162=999,0,IF(E162&gt;MINA(E$160:E$177)+60,0,IF(E162=MINA(E$160:E$177),60,60-(CEILING(E162-MINA(E$160:E$177),1))))))</f>
        <v/>
      </c>
      <c r="J162" s="0" t="str">
        <f aca="false">IF(F162="","",IF(F162=999,0,IF(F162&gt;MINA(F$160:F$177)+60,0,IF(F162=MINA(F$160:F$177),60,60-(CEILING(F162-MINA(F$160:F$177),1))))))</f>
        <v/>
      </c>
      <c r="K162" s="0" t="str">
        <f aca="false">IF(G162="","",IF(G162=999,0,IF(G162&gt;MINA(G$160:G$177)+60,0,IF(G162=MINA(G$160:G$177),60,60-(CEILING(G162-MINA(G$160:G$177),1))))))</f>
        <v/>
      </c>
      <c r="L162" s="0" t="str">
        <f aca="false">IF(M162=0,"",IF(M162&gt;1,SUM(LARGE(H162:K162,1)+LARGE(H162:K162,2)),SUM(H162:K162)))</f>
        <v/>
      </c>
      <c r="M162" s="0" t="n">
        <f aca="false">COUNT(H162:K162)</f>
        <v>0</v>
      </c>
      <c r="N162" s="0" t="str">
        <f aca="false">IF(M162&gt;1,1,"")</f>
        <v/>
      </c>
      <c r="O162" s="0" t="str">
        <f aca="false">IF(A162&lt;4,1,"")</f>
        <v/>
      </c>
    </row>
    <row r="163" customFormat="false" ht="12.75" hidden="false" customHeight="false" outlineLevel="0" collapsed="false">
      <c r="A163" s="11" t="str">
        <f aca="false">IF(OR(M163&lt;2,COUNTIF(D163:G163,999)&gt;2),"",IF(AND(M163=2,COUNTIF(D163:G163,999)=1),"",IF(AND(M163=3,COUNTIF(D163:G163,999)=2),"",IF(L163=L162,A162,IF(A158=A162,A162+5,IF(A159=A162,A162+4,IF(A160=A162,A162+3,IF(A161=A162,A162+2,A162+1))))))))</f>
        <v/>
      </c>
      <c r="D163" s="10"/>
      <c r="E163" s="10"/>
      <c r="F163" s="10"/>
      <c r="G163" s="10"/>
      <c r="H163" s="0" t="str">
        <f aca="false">IF(D163="","",IF(D163=999,0,IF(D163&gt;MINA(D$160:D$177)+60,0,IF(D163=MINA(D$160:D$177),60,60-(CEILING(D163-MINA(D$160:D$177),1))))))</f>
        <v/>
      </c>
      <c r="I163" s="0" t="str">
        <f aca="false">IF(E163="","",IF(E163=999,0,IF(E163&gt;MINA(E$160:E$177)+60,0,IF(E163=MINA(E$160:E$177),60,60-(CEILING(E163-MINA(E$160:E$177),1))))))</f>
        <v/>
      </c>
      <c r="J163" s="0" t="str">
        <f aca="false">IF(F163="","",IF(F163=999,0,IF(F163&gt;MINA(F$160:F$177)+60,0,IF(F163=MINA(F$160:F$177),60,60-(CEILING(F163-MINA(F$160:F$177),1))))))</f>
        <v/>
      </c>
      <c r="K163" s="0" t="str">
        <f aca="false">IF(G163="","",IF(G163=999,0,IF(G163&gt;MINA(G$160:G$177)+60,0,IF(G163=MINA(G$160:G$177),60,60-(CEILING(G163-MINA(G$160:G$177),1))))))</f>
        <v/>
      </c>
      <c r="L163" s="0" t="str">
        <f aca="false">IF(M163=0,"",IF(M163&gt;1,SUM(LARGE(H163:K163,1)+LARGE(H163:K163,2)),SUM(H163:K163)))</f>
        <v/>
      </c>
      <c r="M163" s="0" t="n">
        <f aca="false">COUNT(H163:K163)</f>
        <v>0</v>
      </c>
      <c r="N163" s="0" t="str">
        <f aca="false">IF(M163&gt;1,1,"")</f>
        <v/>
      </c>
      <c r="O163" s="0" t="str">
        <f aca="false">IF(A163&lt;4,1,"")</f>
        <v/>
      </c>
    </row>
    <row r="164" customFormat="false" ht="12.75" hidden="false" customHeight="false" outlineLevel="0" collapsed="false">
      <c r="A164" s="11" t="str">
        <f aca="false">IF(OR(M164&lt;2,COUNTIF(D164:G164,999)&gt;2),"",IF(AND(M164=2,COUNTIF(D164:G164,999)=1),"",IF(AND(M164=3,COUNTIF(D164:G164,999)=2),"",IF(L164=L163,A163,IF(A159=A163,A163+5,IF(A160=A163,A163+4,IF(A161=A163,A163+3,IF(A162=A163,A163+2,A163+1))))))))</f>
        <v/>
      </c>
      <c r="D164" s="10"/>
      <c r="E164" s="10"/>
      <c r="F164" s="10"/>
      <c r="G164" s="10"/>
      <c r="H164" s="0" t="str">
        <f aca="false">IF(D164="","",IF(D164=999,0,IF(D164&gt;MINA(D$160:D$177)+60,0,IF(D164=MINA(D$160:D$177),60,60-(CEILING(D164-MINA(D$160:D$177),1))))))</f>
        <v/>
      </c>
      <c r="I164" s="0" t="str">
        <f aca="false">IF(E164="","",IF(E164=999,0,IF(E164&gt;MINA(E$160:E$177)+60,0,IF(E164=MINA(E$160:E$177),60,60-(CEILING(E164-MINA(E$160:E$177),1))))))</f>
        <v/>
      </c>
      <c r="J164" s="0" t="str">
        <f aca="false">IF(F164="","",IF(F164=999,0,IF(F164&gt;MINA(F$160:F$177)+60,0,IF(F164=MINA(F$160:F$177),60,60-(CEILING(F164-MINA(F$160:F$177),1))))))</f>
        <v/>
      </c>
      <c r="K164" s="0" t="str">
        <f aca="false">IF(G164="","",IF(G164=999,0,IF(G164&gt;MINA(G$160:G$177)+60,0,IF(G164=MINA(G$160:G$177),60,60-(CEILING(G164-MINA(G$160:G$177),1))))))</f>
        <v/>
      </c>
      <c r="L164" s="0" t="str">
        <f aca="false">IF(M164=0,"",IF(M164&gt;1,SUM(LARGE(H164:K164,1)+LARGE(H164:K164,2)),SUM(H164:K164)))</f>
        <v/>
      </c>
      <c r="M164" s="0" t="n">
        <f aca="false">COUNT(H164:K164)</f>
        <v>0</v>
      </c>
      <c r="N164" s="0" t="str">
        <f aca="false">IF(M164&gt;1,1,"")</f>
        <v/>
      </c>
      <c r="O164" s="0" t="str">
        <f aca="false">IF(A164&lt;4,1,"")</f>
        <v/>
      </c>
    </row>
    <row r="165" customFormat="false" ht="12.75" hidden="false" customHeight="false" outlineLevel="0" collapsed="false">
      <c r="A165" s="11" t="str">
        <f aca="false">IF(OR(M165&lt;2,COUNTIF(D165:G165,999)&gt;2),"",IF(AND(M165=2,COUNTIF(D165:G165,999)=1),"",IF(AND(M165=3,COUNTIF(D165:G165,999)=2),"",IF(L165=L164,A164,IF(A160=A164,A164+5,IF(A161=A164,A164+4,IF(A162=A164,A164+3,IF(A163=A164,A164+2,A164+1))))))))</f>
        <v/>
      </c>
      <c r="D165" s="10"/>
      <c r="E165" s="10"/>
      <c r="F165" s="10"/>
      <c r="G165" s="10"/>
      <c r="H165" s="0" t="str">
        <f aca="false">IF(D165="","",IF(D165=999,0,IF(D165&gt;MINA(D$160:D$177)+60,0,IF(D165=MINA(D$160:D$177),60,60-(CEILING(D165-MINA(D$160:D$177),1))))))</f>
        <v/>
      </c>
      <c r="I165" s="0" t="str">
        <f aca="false">IF(E165="","",IF(E165=999,0,IF(E165&gt;MINA(E$160:E$177)+60,0,IF(E165=MINA(E$160:E$177),60,60-(CEILING(E165-MINA(E$160:E$177),1))))))</f>
        <v/>
      </c>
      <c r="J165" s="0" t="str">
        <f aca="false">IF(F165="","",IF(F165=999,0,IF(F165&gt;MINA(F$160:F$177)+60,0,IF(F165=MINA(F$160:F$177),60,60-(CEILING(F165-MINA(F$160:F$177),1))))))</f>
        <v/>
      </c>
      <c r="K165" s="0" t="str">
        <f aca="false">IF(G165="","",IF(G165=999,0,IF(G165&gt;MINA(G$160:G$177)+60,0,IF(G165=MINA(G$160:G$177),60,60-(CEILING(G165-MINA(G$160:G$177),1))))))</f>
        <v/>
      </c>
      <c r="L165" s="0" t="str">
        <f aca="false">IF(M165=0,"",IF(M165&gt;1,SUM(LARGE(H165:K165,1)+LARGE(H165:K165,2)),SUM(H165:K165)))</f>
        <v/>
      </c>
      <c r="M165" s="0" t="n">
        <f aca="false">COUNT(H165:K165)</f>
        <v>0</v>
      </c>
      <c r="N165" s="0" t="str">
        <f aca="false">IF(M165&gt;1,1,"")</f>
        <v/>
      </c>
      <c r="O165" s="0" t="str">
        <f aca="false">IF(A165&lt;4,1,"")</f>
        <v/>
      </c>
    </row>
    <row r="166" customFormat="false" ht="12.75" hidden="false" customHeight="false" outlineLevel="0" collapsed="false">
      <c r="A166" s="11" t="str">
        <f aca="false">IF(OR(M166&lt;2,COUNTIF(D166:G166,999)&gt;2),"",IF(AND(M166=2,COUNTIF(D166:G166,999)=1),"",IF(AND(M166=3,COUNTIF(D166:G166,999)=2),"",IF(L166=L165,A165,IF(A161=A165,A165+5,IF(A162=A165,A165+4,IF(A163=A165,A165+3,IF(A164=A165,A165+2,A165+1))))))))</f>
        <v/>
      </c>
      <c r="D166" s="10"/>
      <c r="E166" s="10"/>
      <c r="F166" s="10"/>
      <c r="G166" s="10"/>
      <c r="H166" s="0" t="str">
        <f aca="false">IF(D166="","",IF(D166=999,0,IF(D166&gt;MINA(D$160:D$177)+60,0,IF(D166=MINA(D$160:D$177),60,60-(CEILING(D166-MINA(D$160:D$177),1))))))</f>
        <v/>
      </c>
      <c r="I166" s="0" t="str">
        <f aca="false">IF(E166="","",IF(E166=999,0,IF(E166&gt;MINA(E$160:E$177)+60,0,IF(E166=MINA(E$160:E$177),60,60-(CEILING(E166-MINA(E$160:E$177),1))))))</f>
        <v/>
      </c>
      <c r="J166" s="0" t="str">
        <f aca="false">IF(F166="","",IF(F166=999,0,IF(F166&gt;MINA(F$160:F$177)+60,0,IF(F166=MINA(F$160:F$177),60,60-(CEILING(F166-MINA(F$160:F$177),1))))))</f>
        <v/>
      </c>
      <c r="K166" s="0" t="str">
        <f aca="false">IF(G166="","",IF(G166=999,0,IF(G166&gt;MINA(G$160:G$177)+60,0,IF(G166=MINA(G$160:G$177),60,60-(CEILING(G166-MINA(G$160:G$177),1))))))</f>
        <v/>
      </c>
      <c r="L166" s="0" t="str">
        <f aca="false">IF(M166=0,"",IF(M166&gt;1,SUM(LARGE(H166:K166,1)+LARGE(H166:K166,2)),SUM(H166:K166)))</f>
        <v/>
      </c>
      <c r="M166" s="0" t="n">
        <f aca="false">COUNT(H166:K166)</f>
        <v>0</v>
      </c>
      <c r="N166" s="0" t="str">
        <f aca="false">IF(M166&gt;1,1,"")</f>
        <v/>
      </c>
      <c r="O166" s="0" t="str">
        <f aca="false">IF(A166&lt;4,1,"")</f>
        <v/>
      </c>
    </row>
    <row r="167" customFormat="false" ht="12.75" hidden="false" customHeight="false" outlineLevel="0" collapsed="false">
      <c r="A167" s="11" t="str">
        <f aca="false">IF(OR(M167&lt;2,COUNTIF(D167:G167,999)&gt;2),"",IF(AND(M167=2,COUNTIF(D167:G167,999)=1),"",IF(AND(M167=3,COUNTIF(D167:G167,999)=2),"",IF(L167=L166,A166,IF(A162=A166,A166+5,IF(A163=A166,A166+4,IF(A164=A166,A166+3,IF(A165=A166,A166+2,A166+1))))))))</f>
        <v/>
      </c>
      <c r="D167" s="10"/>
      <c r="E167" s="10"/>
      <c r="F167" s="10"/>
      <c r="G167" s="10"/>
      <c r="H167" s="0" t="str">
        <f aca="false">IF(D167="","",IF(D167=999,0,IF(D167&gt;MINA(D$160:D$177)+60,0,IF(D167=MINA(D$160:D$177),60,60-(CEILING(D167-MINA(D$160:D$177),1))))))</f>
        <v/>
      </c>
      <c r="I167" s="0" t="str">
        <f aca="false">IF(E167="","",IF(E167=999,0,IF(E167&gt;MINA(E$160:E$177)+60,0,IF(E167=MINA(E$160:E$177),60,60-(CEILING(E167-MINA(E$160:E$177),1))))))</f>
        <v/>
      </c>
      <c r="J167" s="0" t="str">
        <f aca="false">IF(F167="","",IF(F167=999,0,IF(F167&gt;MINA(F$160:F$177)+60,0,IF(F167=MINA(F$160:F$177),60,60-(CEILING(F167-MINA(F$160:F$177),1))))))</f>
        <v/>
      </c>
      <c r="K167" s="0" t="str">
        <f aca="false">IF(G167="","",IF(G167=999,0,IF(G167&gt;MINA(G$160:G$177)+60,0,IF(G167=MINA(G$160:G$177),60,60-(CEILING(G167-MINA(G$160:G$177),1))))))</f>
        <v/>
      </c>
      <c r="L167" s="0" t="str">
        <f aca="false">IF(M167=0,"",IF(M167&gt;1,SUM(LARGE(H167:K167,1)+LARGE(H167:K167,2)),SUM(H167:K167)))</f>
        <v/>
      </c>
      <c r="M167" s="0" t="n">
        <f aca="false">COUNT(H167:K167)</f>
        <v>0</v>
      </c>
      <c r="N167" s="0" t="str">
        <f aca="false">IF(M167&gt;1,1,"")</f>
        <v/>
      </c>
      <c r="O167" s="0" t="str">
        <f aca="false">IF(A167&lt;4,1,"")</f>
        <v/>
      </c>
    </row>
    <row r="168" customFormat="false" ht="12.75" hidden="false" customHeight="false" outlineLevel="0" collapsed="false">
      <c r="A168" s="11" t="str">
        <f aca="false">IF(OR(M168&lt;2,COUNTIF(D168:G168,999)&gt;2),"",IF(AND(M168=2,COUNTIF(D168:G168,999)=1),"",IF(AND(M168=3,COUNTIF(D168:G168,999)=2),"",IF(L168=L167,A167,IF(A163=A167,A167+5,IF(A164=A167,A167+4,IF(A165=A167,A167+3,IF(A166=A167,A167+2,A167+1))))))))</f>
        <v/>
      </c>
      <c r="D168" s="10"/>
      <c r="E168" s="10"/>
      <c r="F168" s="10"/>
      <c r="G168" s="10"/>
      <c r="H168" s="0" t="str">
        <f aca="false">IF(D168="","",IF(D168=999,0,IF(D168&gt;MINA(D$160:D$177)+60,0,IF(D168=MINA(D$160:D$177),60,60-(CEILING(D168-MINA(D$160:D$177),1))))))</f>
        <v/>
      </c>
      <c r="I168" s="0" t="str">
        <f aca="false">IF(E168="","",IF(E168=999,0,IF(E168&gt;MINA(E$160:E$177)+60,0,IF(E168=MINA(E$160:E$177),60,60-(CEILING(E168-MINA(E$160:E$177),1))))))</f>
        <v/>
      </c>
      <c r="J168" s="0" t="str">
        <f aca="false">IF(F168="","",IF(F168=999,0,IF(F168&gt;MINA(F$160:F$177)+60,0,IF(F168=MINA(F$160:F$177),60,60-(CEILING(F168-MINA(F$160:F$177),1))))))</f>
        <v/>
      </c>
      <c r="K168" s="0" t="str">
        <f aca="false">IF(G168="","",IF(G168=999,0,IF(G168&gt;MINA(G$160:G$177)+60,0,IF(G168=MINA(G$160:G$177),60,60-(CEILING(G168-MINA(G$160:G$177),1))))))</f>
        <v/>
      </c>
      <c r="L168" s="0" t="str">
        <f aca="false">IF(M168=0,"",IF(M168&gt;1,SUM(LARGE(H168:K168,1)+LARGE(H168:K168,2)),SUM(H168:K168)))</f>
        <v/>
      </c>
      <c r="M168" s="0" t="n">
        <f aca="false">COUNT(H168:K168)</f>
        <v>0</v>
      </c>
      <c r="N168" s="0" t="str">
        <f aca="false">IF(M168&gt;1,1,"")</f>
        <v/>
      </c>
      <c r="O168" s="0" t="str">
        <f aca="false">IF(A168&lt;4,1,"")</f>
        <v/>
      </c>
    </row>
    <row r="169" customFormat="false" ht="12.75" hidden="false" customHeight="false" outlineLevel="0" collapsed="false">
      <c r="A169" s="11" t="str">
        <f aca="false">IF(OR(M169&lt;2,COUNTIF(D169:G169,999)&gt;2),"",IF(AND(M169=2,COUNTIF(D169:G169,999)=1),"",IF(AND(M169=3,COUNTIF(D169:G169,999)=2),"",IF(L169=L168,A168,IF(A164=A168,A168+5,IF(A165=A168,A168+4,IF(A166=A168,A168+3,IF(A167=A168,A168+2,A168+1))))))))</f>
        <v/>
      </c>
      <c r="D169" s="10"/>
      <c r="E169" s="10"/>
      <c r="F169" s="10"/>
      <c r="G169" s="10"/>
      <c r="H169" s="0" t="str">
        <f aca="false">IF(D169="","",IF(D169=999,0,IF(D169&gt;MINA(D$160:D$177)+60,0,IF(D169=MINA(D$160:D$177),60,60-(CEILING(D169-MINA(D$160:D$177),1))))))</f>
        <v/>
      </c>
      <c r="I169" s="0" t="str">
        <f aca="false">IF(E169="","",IF(E169=999,0,IF(E169&gt;MINA(E$160:E$177)+60,0,IF(E169=MINA(E$160:E$177),60,60-(CEILING(E169-MINA(E$160:E$177),1))))))</f>
        <v/>
      </c>
      <c r="J169" s="0" t="str">
        <f aca="false">IF(F169="","",IF(F169=999,0,IF(F169&gt;MINA(F$160:F$177)+60,0,IF(F169=MINA(F$160:F$177),60,60-(CEILING(F169-MINA(F$160:F$177),1))))))</f>
        <v/>
      </c>
      <c r="K169" s="0" t="str">
        <f aca="false">IF(G169="","",IF(G169=999,0,IF(G169&gt;MINA(G$160:G$177)+60,0,IF(G169=MINA(G$160:G$177),60,60-(CEILING(G169-MINA(G$160:G$177),1))))))</f>
        <v/>
      </c>
      <c r="L169" s="0" t="str">
        <f aca="false">IF(M169=0,"",IF(M169&gt;1,SUM(LARGE(H169:K169,1)+LARGE(H169:K169,2)),SUM(H169:K169)))</f>
        <v/>
      </c>
      <c r="M169" s="0" t="n">
        <f aca="false">COUNT(H169:K169)</f>
        <v>0</v>
      </c>
      <c r="N169" s="0" t="str">
        <f aca="false">IF(M169&gt;1,1,"")</f>
        <v/>
      </c>
      <c r="O169" s="0" t="str">
        <f aca="false">IF(A169&lt;4,1,"")</f>
        <v/>
      </c>
    </row>
    <row r="170" customFormat="false" ht="12.75" hidden="false" customHeight="false" outlineLevel="0" collapsed="false">
      <c r="A170" s="11" t="str">
        <f aca="false">IF(OR(M170&lt;2,COUNTIF(D170:G170,999)&gt;2),"",IF(AND(M170=2,COUNTIF(D170:G170,999)=1),"",IF(AND(M170=3,COUNTIF(D170:G170,999)=2),"",IF(L170=L169,A169,IF(A165=A169,A169+5,IF(A166=A169,A169+4,IF(A167=A169,A169+3,IF(A168=A169,A169+2,A169+1))))))))</f>
        <v/>
      </c>
      <c r="D170" s="10"/>
      <c r="E170" s="10"/>
      <c r="F170" s="10"/>
      <c r="G170" s="10"/>
      <c r="H170" s="0" t="str">
        <f aca="false">IF(D170="","",IF(D170=999,0,IF(D170&gt;MINA(D$160:D$177)+60,0,IF(D170=MINA(D$160:D$177),60,60-(CEILING(D170-MINA(D$160:D$177),1))))))</f>
        <v/>
      </c>
      <c r="I170" s="0" t="str">
        <f aca="false">IF(E170="","",IF(E170=999,0,IF(E170&gt;MINA(E$160:E$177)+60,0,IF(E170=MINA(E$160:E$177),60,60-(CEILING(E170-MINA(E$160:E$177),1))))))</f>
        <v/>
      </c>
      <c r="J170" s="0" t="str">
        <f aca="false">IF(F170="","",IF(F170=999,0,IF(F170&gt;MINA(F$160:F$177)+60,0,IF(F170=MINA(F$160:F$177),60,60-(CEILING(F170-MINA(F$160:F$177),1))))))</f>
        <v/>
      </c>
      <c r="K170" s="0" t="str">
        <f aca="false">IF(G170="","",IF(G170=999,0,IF(G170&gt;MINA(G$160:G$177)+60,0,IF(G170=MINA(G$160:G$177),60,60-(CEILING(G170-MINA(G$160:G$177),1))))))</f>
        <v/>
      </c>
      <c r="L170" s="0" t="str">
        <f aca="false">IF(M170=0,"",IF(M170&gt;1,SUM(LARGE(H170:K170,1)+LARGE(H170:K170,2)),SUM(H170:K170)))</f>
        <v/>
      </c>
      <c r="M170" s="0" t="n">
        <f aca="false">COUNT(H170:K170)</f>
        <v>0</v>
      </c>
      <c r="N170" s="0" t="str">
        <f aca="false">IF(M170&gt;1,1,"")</f>
        <v/>
      </c>
      <c r="O170" s="0" t="str">
        <f aca="false">IF(A170&lt;4,1,"")</f>
        <v/>
      </c>
    </row>
    <row r="171" customFormat="false" ht="12.75" hidden="false" customHeight="false" outlineLevel="0" collapsed="false">
      <c r="A171" s="11" t="str">
        <f aca="false">IF(OR(M171&lt;2,COUNTIF(D171:G171,999)&gt;2),"",IF(AND(M171=2,COUNTIF(D171:G171,999)=1),"",IF(AND(M171=3,COUNTIF(D171:G171,999)=2),"",IF(L171=L170,A170,IF(A166=A170,A170+5,IF(A167=A170,A170+4,IF(A168=A170,A170+3,IF(A169=A170,A170+2,A170+1))))))))</f>
        <v/>
      </c>
      <c r="D171" s="10"/>
      <c r="E171" s="10"/>
      <c r="F171" s="10"/>
      <c r="G171" s="10"/>
      <c r="H171" s="0" t="str">
        <f aca="false">IF(D171="","",IF(D171=999,0,IF(D171&gt;MINA(D$160:D$177)+60,0,IF(D171=MINA(D$160:D$177),60,60-(CEILING(D171-MINA(D$160:D$177),1))))))</f>
        <v/>
      </c>
      <c r="I171" s="0" t="str">
        <f aca="false">IF(E171="","",IF(E171=999,0,IF(E171&gt;MINA(E$160:E$177)+60,0,IF(E171=MINA(E$160:E$177),60,60-(CEILING(E171-MINA(E$160:E$177),1))))))</f>
        <v/>
      </c>
      <c r="J171" s="0" t="str">
        <f aca="false">IF(F171="","",IF(F171=999,0,IF(F171&gt;MINA(F$160:F$177)+60,0,IF(F171=MINA(F$160:F$177),60,60-(CEILING(F171-MINA(F$160:F$177),1))))))</f>
        <v/>
      </c>
      <c r="K171" s="0" t="str">
        <f aca="false">IF(G171="","",IF(G171=999,0,IF(G171&gt;MINA(G$160:G$177)+60,0,IF(G171=MINA(G$160:G$177),60,60-(CEILING(G171-MINA(G$160:G$177),1))))))</f>
        <v/>
      </c>
      <c r="L171" s="0" t="str">
        <f aca="false">IF(M171=0,"",IF(M171&gt;1,SUM(LARGE(H171:K171,1)+LARGE(H171:K171,2)),SUM(H171:K171)))</f>
        <v/>
      </c>
      <c r="M171" s="0" t="n">
        <f aca="false">COUNT(H171:K171)</f>
        <v>0</v>
      </c>
      <c r="N171" s="0" t="str">
        <f aca="false">IF(M171&gt;1,1,"")</f>
        <v/>
      </c>
      <c r="O171" s="0" t="str">
        <f aca="false">IF(A171&lt;4,1,"")</f>
        <v/>
      </c>
    </row>
    <row r="172" customFormat="false" ht="12.75" hidden="false" customHeight="false" outlineLevel="0" collapsed="false">
      <c r="A172" s="11" t="str">
        <f aca="false">IF(OR(M172&lt;2,COUNTIF(D172:G172,999)&gt;2),"",IF(AND(M172=2,COUNTIF(D172:G172,999)=1),"",IF(AND(M172=3,COUNTIF(D172:G172,999)=2),"",IF(L172=L171,A171,IF(A167=A171,A171+5,IF(A168=A171,A171+4,IF(A169=A171,A171+3,IF(A170=A171,A171+2,A171+1))))))))</f>
        <v/>
      </c>
      <c r="D172" s="10"/>
      <c r="E172" s="10"/>
      <c r="F172" s="10"/>
      <c r="G172" s="10"/>
      <c r="H172" s="0" t="str">
        <f aca="false">IF(D172="","",IF(D172=999,0,IF(D172&gt;MINA(D$160:D$177)+60,0,IF(D172=MINA(D$160:D$177),60,60-(CEILING(D172-MINA(D$160:D$177),1))))))</f>
        <v/>
      </c>
      <c r="I172" s="0" t="str">
        <f aca="false">IF(E172="","",IF(E172=999,0,IF(E172&gt;MINA(E$160:E$177)+60,0,IF(E172=MINA(E$160:E$177),60,60-(CEILING(E172-MINA(E$160:E$177),1))))))</f>
        <v/>
      </c>
      <c r="J172" s="0" t="str">
        <f aca="false">IF(F172="","",IF(F172=999,0,IF(F172&gt;MINA(F$160:F$177)+60,0,IF(F172=MINA(F$160:F$177),60,60-(CEILING(F172-MINA(F$160:F$177),1))))))</f>
        <v/>
      </c>
      <c r="K172" s="0" t="str">
        <f aca="false">IF(G172="","",IF(G172=999,0,IF(G172&gt;MINA(G$160:G$177)+60,0,IF(G172=MINA(G$160:G$177),60,60-(CEILING(G172-MINA(G$160:G$177),1))))))</f>
        <v/>
      </c>
      <c r="L172" s="0" t="str">
        <f aca="false">IF(M172=0,"",IF(M172&gt;1,SUM(LARGE(H172:K172,1)+LARGE(H172:K172,2)),SUM(H172:K172)))</f>
        <v/>
      </c>
      <c r="M172" s="0" t="n">
        <f aca="false">COUNT(H172:K172)</f>
        <v>0</v>
      </c>
      <c r="N172" s="0" t="str">
        <f aca="false">IF(M172&gt;1,1,"")</f>
        <v/>
      </c>
      <c r="O172" s="0" t="str">
        <f aca="false">IF(A172&lt;4,1,"")</f>
        <v/>
      </c>
    </row>
    <row r="173" customFormat="false" ht="12.75" hidden="false" customHeight="false" outlineLevel="0" collapsed="false">
      <c r="A173" s="11" t="str">
        <f aca="false">IF(OR(M173&lt;2,COUNTIF(D173:G173,999)&gt;2),"",IF(AND(M173=2,COUNTIF(D173:G173,999)=1),"",IF(AND(M173=3,COUNTIF(D173:G173,999)=2),"",IF(L173=L172,A172,IF(A168=A172,A172+5,IF(A169=A172,A172+4,IF(A170=A172,A172+3,IF(A171=A172,A172+2,A172+1))))))))</f>
        <v/>
      </c>
      <c r="D173" s="10"/>
      <c r="E173" s="10"/>
      <c r="F173" s="10"/>
      <c r="G173" s="10"/>
      <c r="H173" s="0" t="str">
        <f aca="false">IF(D173="","",IF(D173=999,0,IF(D173&gt;MINA(D$160:D$177)+60,0,IF(D173=MINA(D$160:D$177),60,60-(CEILING(D173-MINA(D$160:D$177),1))))))</f>
        <v/>
      </c>
      <c r="I173" s="0" t="str">
        <f aca="false">IF(E173="","",IF(E173=999,0,IF(E173&gt;MINA(E$160:E$177)+60,0,IF(E173=MINA(E$160:E$177),60,60-(CEILING(E173-MINA(E$160:E$177),1))))))</f>
        <v/>
      </c>
      <c r="J173" s="0" t="str">
        <f aca="false">IF(F173="","",IF(F173=999,0,IF(F173&gt;MINA(F$160:F$177)+60,0,IF(F173=MINA(F$160:F$177),60,60-(CEILING(F173-MINA(F$160:F$177),1))))))</f>
        <v/>
      </c>
      <c r="K173" s="0" t="str">
        <f aca="false">IF(G173="","",IF(G173=999,0,IF(G173&gt;MINA(G$160:G$177)+60,0,IF(G173=MINA(G$160:G$177),60,60-(CEILING(G173-MINA(G$160:G$177),1))))))</f>
        <v/>
      </c>
      <c r="L173" s="0" t="str">
        <f aca="false">IF(M173=0,"",IF(M173&gt;1,SUM(LARGE(H173:K173,1)+LARGE(H173:K173,2)),SUM(H173:K173)))</f>
        <v/>
      </c>
      <c r="M173" s="0" t="n">
        <f aca="false">COUNT(H173:K173)</f>
        <v>0</v>
      </c>
      <c r="N173" s="0" t="str">
        <f aca="false">IF(M173&gt;1,1,"")</f>
        <v/>
      </c>
      <c r="O173" s="0" t="str">
        <f aca="false">IF(A173&lt;4,1,"")</f>
        <v/>
      </c>
    </row>
    <row r="174" customFormat="false" ht="12.75" hidden="false" customHeight="false" outlineLevel="0" collapsed="false">
      <c r="A174" s="11" t="str">
        <f aca="false">IF(OR(M174&lt;2,COUNTIF(D174:G174,999)&gt;2),"",IF(AND(M174=2,COUNTIF(D174:G174,999)=1),"",IF(AND(M174=3,COUNTIF(D174:G174,999)=2),"",IF(L174=L173,A173,IF(A169=A173,A173+5,IF(A170=A173,A173+4,IF(A171=A173,A173+3,IF(A172=A173,A173+2,A173+1))))))))</f>
        <v/>
      </c>
      <c r="D174" s="10"/>
      <c r="E174" s="10"/>
      <c r="F174" s="10"/>
      <c r="G174" s="10"/>
      <c r="H174" s="0" t="str">
        <f aca="false">IF(D174="","",IF(D174=999,0,IF(D174&gt;MINA(D$160:D$177)+60,0,IF(D174=MINA(D$160:D$177),60,60-(CEILING(D174-MINA(D$160:D$177),1))))))</f>
        <v/>
      </c>
      <c r="I174" s="0" t="str">
        <f aca="false">IF(E174="","",IF(E174=999,0,IF(E174&gt;MINA(E$160:E$177)+60,0,IF(E174=MINA(E$160:E$177),60,60-(CEILING(E174-MINA(E$160:E$177),1))))))</f>
        <v/>
      </c>
      <c r="J174" s="0" t="str">
        <f aca="false">IF(F174="","",IF(F174=999,0,IF(F174&gt;MINA(F$160:F$177)+60,0,IF(F174=MINA(F$160:F$177),60,60-(CEILING(F174-MINA(F$160:F$177),1))))))</f>
        <v/>
      </c>
      <c r="K174" s="0" t="str">
        <f aca="false">IF(G174="","",IF(G174=999,0,IF(G174&gt;MINA(G$160:G$177)+60,0,IF(G174=MINA(G$160:G$177),60,60-(CEILING(G174-MINA(G$160:G$177),1))))))</f>
        <v/>
      </c>
      <c r="L174" s="0" t="str">
        <f aca="false">IF(M174=0,"",IF(M174&gt;1,SUM(LARGE(H174:K174,1)+LARGE(H174:K174,2)),SUM(H174:K174)))</f>
        <v/>
      </c>
      <c r="M174" s="0" t="n">
        <f aca="false">COUNT(H174:K174)</f>
        <v>0</v>
      </c>
      <c r="N174" s="0" t="str">
        <f aca="false">IF(M174&gt;1,1,"")</f>
        <v/>
      </c>
      <c r="O174" s="0" t="str">
        <f aca="false">IF(A174&lt;4,1,"")</f>
        <v/>
      </c>
    </row>
    <row r="175" customFormat="false" ht="12.75" hidden="false" customHeight="false" outlineLevel="0" collapsed="false">
      <c r="A175" s="11" t="str">
        <f aca="false">IF(OR(M175&lt;2,COUNTIF(D175:G175,999)&gt;2),"",IF(AND(M175=2,COUNTIF(D175:G175,999)=1),"",IF(AND(M175=3,COUNTIF(D175:G175,999)=2),"",IF(L175=L174,A174,IF(A170=A174,A174+5,IF(A171=A174,A174+4,IF(A172=A174,A174+3,IF(A173=A174,A174+2,A174+1))))))))</f>
        <v/>
      </c>
      <c r="D175" s="10"/>
      <c r="E175" s="10"/>
      <c r="F175" s="10"/>
      <c r="G175" s="10"/>
      <c r="H175" s="0" t="str">
        <f aca="false">IF(D175="","",IF(D175=999,0,IF(D175&gt;MINA(D$160:D$177)+60,0,IF(D175=MINA(D$160:D$177),60,60-(CEILING(D175-MINA(D$160:D$177),1))))))</f>
        <v/>
      </c>
      <c r="I175" s="0" t="str">
        <f aca="false">IF(E175="","",IF(E175=999,0,IF(E175&gt;MINA(E$160:E$177)+60,0,IF(E175=MINA(E$160:E$177),60,60-(CEILING(E175-MINA(E$160:E$177),1))))))</f>
        <v/>
      </c>
      <c r="J175" s="0" t="str">
        <f aca="false">IF(F175="","",IF(F175=999,0,IF(F175&gt;MINA(F$160:F$177)+60,0,IF(F175=MINA(F$160:F$177),60,60-(CEILING(F175-MINA(F$160:F$177),1))))))</f>
        <v/>
      </c>
      <c r="K175" s="0" t="str">
        <f aca="false">IF(G175="","",IF(G175=999,0,IF(G175&gt;MINA(G$160:G$177)+60,0,IF(G175=MINA(G$160:G$177),60,60-(CEILING(G175-MINA(G$160:G$177),1))))))</f>
        <v/>
      </c>
      <c r="L175" s="0" t="str">
        <f aca="false">IF(M175=0,"",IF(M175&gt;1,SUM(LARGE(H175:K175,1)+LARGE(H175:K175,2)),SUM(H175:K175)))</f>
        <v/>
      </c>
      <c r="M175" s="0" t="n">
        <f aca="false">COUNT(H175:K175)</f>
        <v>0</v>
      </c>
      <c r="N175" s="0" t="str">
        <f aca="false">IF(M175&gt;1,1,"")</f>
        <v/>
      </c>
      <c r="O175" s="0" t="str">
        <f aca="false">IF(A175&lt;4,1,"")</f>
        <v/>
      </c>
    </row>
    <row r="176" customFormat="false" ht="12.75" hidden="false" customHeight="false" outlineLevel="0" collapsed="false">
      <c r="A176" s="11" t="str">
        <f aca="false">IF(OR(M176&lt;2,COUNTIF(D176:G176,999)&gt;2),"",IF(AND(M176=2,COUNTIF(D176:G176,999)=1),"",IF(AND(M176=3,COUNTIF(D176:G176,999)=2),"",IF(L176=L175,A175,IF(A171=A175,A175+5,IF(A172=A175,A175+4,IF(A173=A175,A175+3,IF(A174=A175,A175+2,A175+1))))))))</f>
        <v/>
      </c>
      <c r="D176" s="10"/>
      <c r="E176" s="10"/>
      <c r="F176" s="10"/>
      <c r="G176" s="10"/>
      <c r="H176" s="0" t="str">
        <f aca="false">IF(D176="","",IF(D176=999,0,IF(D176&gt;MINA(D$160:D$177)+60,0,IF(D176=MINA(D$160:D$177),60,60-(CEILING(D176-MINA(D$160:D$177),1))))))</f>
        <v/>
      </c>
      <c r="I176" s="0" t="str">
        <f aca="false">IF(E176="","",IF(E176=999,0,IF(E176&gt;MINA(E$160:E$177)+60,0,IF(E176=MINA(E$160:E$177),60,60-(CEILING(E176-MINA(E$160:E$177),1))))))</f>
        <v/>
      </c>
      <c r="J176" s="0" t="str">
        <f aca="false">IF(F176="","",IF(F176=999,0,IF(F176&gt;MINA(F$160:F$177)+60,0,IF(F176=MINA(F$160:F$177),60,60-(CEILING(F176-MINA(F$160:F$177),1))))))</f>
        <v/>
      </c>
      <c r="K176" s="0" t="str">
        <f aca="false">IF(G176="","",IF(G176=999,0,IF(G176&gt;MINA(G$160:G$177)+60,0,IF(G176=MINA(G$160:G$177),60,60-(CEILING(G176-MINA(G$160:G$177),1))))))</f>
        <v/>
      </c>
      <c r="L176" s="0" t="str">
        <f aca="false">IF(M176=0,"",IF(M176&gt;1,SUM(LARGE(H176:K176,1)+LARGE(H176:K176,2)),SUM(H176:K176)))</f>
        <v/>
      </c>
      <c r="M176" s="0" t="n">
        <f aca="false">COUNT(H176:K176)</f>
        <v>0</v>
      </c>
      <c r="N176" s="0" t="str">
        <f aca="false">IF(M176&gt;1,1,"")</f>
        <v/>
      </c>
      <c r="O176" s="0" t="str">
        <f aca="false">IF(A176&lt;4,1,"")</f>
        <v/>
      </c>
    </row>
    <row r="177" customFormat="false" ht="12.75" hidden="false" customHeight="false" outlineLevel="0" collapsed="false">
      <c r="A177" s="11" t="str">
        <f aca="false">IF(OR(M177&lt;2,COUNTIF(D177:G177,999)&gt;2),"",IF(AND(M177=2,COUNTIF(D177:G177,999)=1),"",IF(AND(M177=3,COUNTIF(D177:G177,999)=2),"",IF(L177=L176,A176,IF(A172=A176,A176+5,IF(A173=A176,A176+4,IF(A174=A176,A176+3,IF(A175=A176,A176+2,A176+1))))))))</f>
        <v/>
      </c>
      <c r="D177" s="10"/>
      <c r="E177" s="10"/>
      <c r="F177" s="10"/>
      <c r="G177" s="10"/>
      <c r="H177" s="0" t="str">
        <f aca="false">IF(D177="","",IF(D177=999,0,IF(D177&gt;MINA(D$160:D$177)+60,0,IF(D177=MINA(D$160:D$177),60,60-(CEILING(D177-MINA(D$160:D$177),1))))))</f>
        <v/>
      </c>
      <c r="I177" s="0" t="str">
        <f aca="false">IF(E177="","",IF(E177=999,0,IF(E177&gt;MINA(E$160:E$177)+60,0,IF(E177=MINA(E$160:E$177),60,60-(CEILING(E177-MINA(E$160:E$177),1))))))</f>
        <v/>
      </c>
      <c r="J177" s="0" t="str">
        <f aca="false">IF(F177="","",IF(F177=999,0,IF(F177&gt;MINA(F$160:F$177)+60,0,IF(F177=MINA(F$160:F$177),60,60-(CEILING(F177-MINA(F$160:F$177),1))))))</f>
        <v/>
      </c>
      <c r="K177" s="0" t="str">
        <f aca="false">IF(G177="","",IF(G177=999,0,IF(G177&gt;MINA(G$160:G$177)+60,0,IF(G177=MINA(G$160:G$177),60,60-(CEILING(G177-MINA(G$160:G$177),1))))))</f>
        <v/>
      </c>
      <c r="L177" s="0" t="str">
        <f aca="false">IF(M177=0,"",IF(M177&gt;1,SUM(LARGE(H177:K177,1)+LARGE(H177:K177,2)),SUM(H177:K177)))</f>
        <v/>
      </c>
      <c r="M177" s="0" t="n">
        <f aca="false">COUNT(H177:K177)</f>
        <v>0</v>
      </c>
      <c r="N177" s="0" t="str">
        <f aca="false">IF(M177&gt;1,1,"")</f>
        <v/>
      </c>
      <c r="O177" s="0" t="str">
        <f aca="false">IF(A177&lt;4,1,"")</f>
        <v/>
      </c>
    </row>
    <row r="178" customFormat="false" ht="20.1" hidden="false" customHeight="true" outlineLevel="0" collapsed="false">
      <c r="A178" s="9" t="s">
        <v>23</v>
      </c>
      <c r="B178" s="9"/>
      <c r="C178" s="9" t="s">
        <v>6</v>
      </c>
      <c r="D178" s="9"/>
      <c r="E178" s="9"/>
      <c r="F178" s="9"/>
      <c r="G178" s="9"/>
      <c r="H178" s="9" t="s">
        <v>7</v>
      </c>
      <c r="I178" s="9" t="s">
        <v>8</v>
      </c>
      <c r="J178" s="9" t="s">
        <v>9</v>
      </c>
      <c r="K178" s="9" t="s">
        <v>10</v>
      </c>
      <c r="L178" s="9" t="s">
        <v>11</v>
      </c>
      <c r="P178" s="4"/>
    </row>
    <row r="179" customFormat="false" ht="12.75" hidden="false" customHeight="false" outlineLevel="0" collapsed="false">
      <c r="A179" s="0" t="str">
        <f aca="false">IF(OR(M179&lt;2,COUNTIF(D179:G179,999)&gt;2),"",IF(AND(M179=2,COUNTIF(D179:G179,999)=1),"",IF(AND(M179=3,COUNTIF(D179:G179,999)=2),"",1)))</f>
        <v/>
      </c>
      <c r="D179" s="10"/>
      <c r="E179" s="10"/>
      <c r="F179" s="10"/>
      <c r="G179" s="10"/>
      <c r="H179" s="0" t="str">
        <f aca="false">IF(D179="","",IF(D179=999,0,IF(D179&gt;MINA(D$179:D$196)+60,0,IF(D179=MINA(D$179:D$196),60,60-(CEILING(D179-MINA(D$179:D$196),1))))))</f>
        <v/>
      </c>
      <c r="I179" s="0" t="str">
        <f aca="false">IF(E179="","",IF(E179=999,0,IF(E179&gt;MINA(E$179:E$196)+60,0,IF(E179=MINA(E$179:E$196),60,60-(CEILING(E179-MINA(E$179:E$196),1))))))</f>
        <v/>
      </c>
      <c r="J179" s="0" t="str">
        <f aca="false">IF(F179="","",IF(F179=999,0,IF(F179&gt;MINA(F$179:F$196)+60,0,IF(F179=MINA(F$179:F$196),60,60-(CEILING(F179-MINA(F$179:F$196),1))))))</f>
        <v/>
      </c>
      <c r="K179" s="0" t="str">
        <f aca="false">IF(G179="","",IF(G179=999,0,IF(G179&gt;MINA(G$179:G$196)+60,0,IF(G179=MINA(G$179:G$196),60,60-(CEILING(G179-MINA(G$179:G$196),1))))))</f>
        <v/>
      </c>
      <c r="L179" s="0" t="str">
        <f aca="false">IF(M179=0,"",IF(M179&gt;1,SUM(LARGE(H179:K179,1)+LARGE(H179:K179,2)),SUM(H179:K179)))</f>
        <v/>
      </c>
      <c r="M179" s="0" t="n">
        <f aca="false">COUNT(H179:K179)</f>
        <v>0</v>
      </c>
      <c r="N179" s="0" t="str">
        <f aca="false">IF(M179&gt;1,1,"")</f>
        <v/>
      </c>
      <c r="O179" s="0" t="str">
        <f aca="false">IF(A179&lt;4,1,"")</f>
        <v/>
      </c>
    </row>
    <row r="180" customFormat="false" ht="12.75" hidden="false" customHeight="false" outlineLevel="0" collapsed="false">
      <c r="A180" s="11" t="str">
        <f aca="false">IF(OR(M180&lt;2,COUNTIF(D180:G180,999)&gt;2),"",IF(AND(M180=2,COUNTIF(D180:G180,999)=1),"",IF(AND(M180=3,COUNTIF(D180:G180,999)=2),"",IF(L180=L179,A179,IF(A175=A179,A179+5,IF(A176=A179,A179+4,IF(A177=A179,A179+3,IF(A178=A179,A179+2,A179+1))))))))</f>
        <v/>
      </c>
      <c r="D180" s="10"/>
      <c r="E180" s="10"/>
      <c r="F180" s="10"/>
      <c r="G180" s="10"/>
      <c r="H180" s="0" t="str">
        <f aca="false">IF(D180="","",IF(D180=999,0,IF(D180&gt;MINA(D$179:D$196)+60,0,IF(D180=MINA(D$179:D$196),60,60-(CEILING(D180-MINA(D$179:D$196),1))))))</f>
        <v/>
      </c>
      <c r="I180" s="0" t="str">
        <f aca="false">IF(E180="","",IF(E180=999,0,IF(E180&gt;MINA(E$179:E$196)+60,0,IF(E180=MINA(E$179:E$196),60,60-(CEILING(E180-MINA(E$179:E$196),1))))))</f>
        <v/>
      </c>
      <c r="J180" s="0" t="str">
        <f aca="false">IF(F180="","",IF(F180=999,0,IF(F180&gt;MINA(F$179:F$196)+60,0,IF(F180=MINA(F$179:F$196),60,60-(CEILING(F180-MINA(F$179:F$196),1))))))</f>
        <v/>
      </c>
      <c r="K180" s="0" t="str">
        <f aca="false">IF(G180="","",IF(G180=999,0,IF(G180&gt;MINA(G$179:G$196)+60,0,IF(G180=MINA(G$179:G$196),60,60-(CEILING(G180-MINA(G$179:G$196),1))))))</f>
        <v/>
      </c>
      <c r="L180" s="0" t="str">
        <f aca="false">IF(M180=0,"",IF(M180&gt;1,SUM(LARGE(H180:K180,1)+LARGE(H180:K180,2)),SUM(H180:K180)))</f>
        <v/>
      </c>
      <c r="M180" s="0" t="n">
        <f aca="false">COUNT(H180:K180)</f>
        <v>0</v>
      </c>
      <c r="N180" s="0" t="str">
        <f aca="false">IF(M180&gt;1,1,"")</f>
        <v/>
      </c>
      <c r="O180" s="0" t="str">
        <f aca="false">IF(A180&lt;4,1,"")</f>
        <v/>
      </c>
    </row>
    <row r="181" customFormat="false" ht="12.75" hidden="false" customHeight="false" outlineLevel="0" collapsed="false">
      <c r="A181" s="11" t="str">
        <f aca="false">IF(OR(M181&lt;2,COUNTIF(D181:G181,999)&gt;2),"",IF(AND(M181=2,COUNTIF(D181:G181,999)=1),"",IF(AND(M181=3,COUNTIF(D181:G181,999)=2),"",IF(L181=L180,A180,IF(A176=A180,A180+5,IF(A177=A180,A180+4,IF(A178=A180,A180+3,IF(A179=A180,A180+2,A180+1))))))))</f>
        <v/>
      </c>
      <c r="D181" s="10"/>
      <c r="E181" s="10"/>
      <c r="F181" s="10"/>
      <c r="G181" s="10"/>
      <c r="H181" s="0" t="str">
        <f aca="false">IF(D181="","",IF(D181=999,0,IF(D181&gt;MINA(D$179:D$196)+60,0,IF(D181=MINA(D$179:D$196),60,60-(CEILING(D181-MINA(D$179:D$196),1))))))</f>
        <v/>
      </c>
      <c r="I181" s="0" t="str">
        <f aca="false">IF(E181="","",IF(E181=999,0,IF(E181&gt;MINA(E$179:E$196)+60,0,IF(E181=MINA(E$179:E$196),60,60-(CEILING(E181-MINA(E$179:E$196),1))))))</f>
        <v/>
      </c>
      <c r="J181" s="0" t="str">
        <f aca="false">IF(F181="","",IF(F181=999,0,IF(F181&gt;MINA(F$179:F$196)+60,0,IF(F181=MINA(F$179:F$196),60,60-(CEILING(F181-MINA(F$179:F$196),1))))))</f>
        <v/>
      </c>
      <c r="K181" s="0" t="str">
        <f aca="false">IF(G181="","",IF(G181=999,0,IF(G181&gt;MINA(G$179:G$196)+60,0,IF(G181=MINA(G$179:G$196),60,60-(CEILING(G181-MINA(G$179:G$196),1))))))</f>
        <v/>
      </c>
      <c r="L181" s="0" t="str">
        <f aca="false">IF(M181=0,"",IF(M181&gt;1,SUM(LARGE(H181:K181,1)+LARGE(H181:K181,2)),SUM(H181:K181)))</f>
        <v/>
      </c>
      <c r="M181" s="0" t="n">
        <f aca="false">COUNT(H181:K181)</f>
        <v>0</v>
      </c>
      <c r="N181" s="0" t="str">
        <f aca="false">IF(M181&gt;1,1,"")</f>
        <v/>
      </c>
      <c r="O181" s="0" t="str">
        <f aca="false">IF(A181&lt;4,1,"")</f>
        <v/>
      </c>
    </row>
    <row r="182" customFormat="false" ht="12.75" hidden="false" customHeight="false" outlineLevel="0" collapsed="false">
      <c r="A182" s="11" t="str">
        <f aca="false">IF(OR(M182&lt;2,COUNTIF(D182:G182,999)&gt;2),"",IF(AND(M182=2,COUNTIF(D182:G182,999)=1),"",IF(AND(M182=3,COUNTIF(D182:G182,999)=2),"",IF(L182=L181,A181,IF(A177=A181,A181+5,IF(A178=A181,A181+4,IF(A179=A181,A181+3,IF(A180=A181,A181+2,A181+1))))))))</f>
        <v/>
      </c>
      <c r="D182" s="10"/>
      <c r="E182" s="10"/>
      <c r="F182" s="10"/>
      <c r="G182" s="10"/>
      <c r="H182" s="0" t="str">
        <f aca="false">IF(D182="","",IF(D182=999,0,IF(D182&gt;MINA(D$179:D$196)+60,0,IF(D182=MINA(D$179:D$196),60,60-(CEILING(D182-MINA(D$179:D$196),1))))))</f>
        <v/>
      </c>
      <c r="I182" s="0" t="str">
        <f aca="false">IF(E182="","",IF(E182=999,0,IF(E182&gt;MINA(E$179:E$196)+60,0,IF(E182=MINA(E$179:E$196),60,60-(CEILING(E182-MINA(E$179:E$196),1))))))</f>
        <v/>
      </c>
      <c r="J182" s="0" t="str">
        <f aca="false">IF(F182="","",IF(F182=999,0,IF(F182&gt;MINA(F$179:F$196)+60,0,IF(F182=MINA(F$179:F$196),60,60-(CEILING(F182-MINA(F$179:F$196),1))))))</f>
        <v/>
      </c>
      <c r="K182" s="0" t="str">
        <f aca="false">IF(G182="","",IF(G182=999,0,IF(G182&gt;MINA(G$179:G$196)+60,0,IF(G182=MINA(G$179:G$196),60,60-(CEILING(G182-MINA(G$179:G$196),1))))))</f>
        <v/>
      </c>
      <c r="L182" s="0" t="str">
        <f aca="false">IF(M182=0,"",IF(M182&gt;1,SUM(LARGE(H182:K182,1)+LARGE(H182:K182,2)),SUM(H182:K182)))</f>
        <v/>
      </c>
      <c r="M182" s="0" t="n">
        <f aca="false">COUNT(H182:K182)</f>
        <v>0</v>
      </c>
      <c r="N182" s="0" t="str">
        <f aca="false">IF(M182&gt;1,1,"")</f>
        <v/>
      </c>
      <c r="O182" s="0" t="str">
        <f aca="false">IF(A182&lt;4,1,"")</f>
        <v/>
      </c>
    </row>
    <row r="183" customFormat="false" ht="12.75" hidden="false" customHeight="false" outlineLevel="0" collapsed="false">
      <c r="A183" s="11" t="str">
        <f aca="false">IF(OR(M183&lt;2,COUNTIF(D183:G183,999)&gt;2),"",IF(AND(M183=2,COUNTIF(D183:G183,999)=1),"",IF(AND(M183=3,COUNTIF(D183:G183,999)=2),"",IF(L183=L182,A182,IF(A178=A182,A182+5,IF(A179=A182,A182+4,IF(A180=A182,A182+3,IF(A181=A182,A182+2,A182+1))))))))</f>
        <v/>
      </c>
      <c r="D183" s="10"/>
      <c r="E183" s="10"/>
      <c r="F183" s="10"/>
      <c r="G183" s="10"/>
      <c r="H183" s="0" t="str">
        <f aca="false">IF(D183="","",IF(D183=999,0,IF(D183&gt;MINA(D$179:D$196)+60,0,IF(D183=MINA(D$179:D$196),60,60-(CEILING(D183-MINA(D$179:D$196),1))))))</f>
        <v/>
      </c>
      <c r="I183" s="0" t="str">
        <f aca="false">IF(E183="","",IF(E183=999,0,IF(E183&gt;MINA(E$179:E$196)+60,0,IF(E183=MINA(E$179:E$196),60,60-(CEILING(E183-MINA(E$179:E$196),1))))))</f>
        <v/>
      </c>
      <c r="J183" s="0" t="str">
        <f aca="false">IF(F183="","",IF(F183=999,0,IF(F183&gt;MINA(F$179:F$196)+60,0,IF(F183=MINA(F$179:F$196),60,60-(CEILING(F183-MINA(F$179:F$196),1))))))</f>
        <v/>
      </c>
      <c r="K183" s="0" t="str">
        <f aca="false">IF(G183="","",IF(G183=999,0,IF(G183&gt;MINA(G$179:G$196)+60,0,IF(G183=MINA(G$179:G$196),60,60-(CEILING(G183-MINA(G$179:G$196),1))))))</f>
        <v/>
      </c>
      <c r="L183" s="0" t="str">
        <f aca="false">IF(M183=0,"",IF(M183&gt;1,SUM(LARGE(H183:K183,1)+LARGE(H183:K183,2)),SUM(H183:K183)))</f>
        <v/>
      </c>
      <c r="M183" s="0" t="n">
        <f aca="false">COUNT(H183:K183)</f>
        <v>0</v>
      </c>
      <c r="N183" s="0" t="str">
        <f aca="false">IF(M183&gt;1,1,"")</f>
        <v/>
      </c>
      <c r="O183" s="0" t="str">
        <f aca="false">IF(A183&lt;4,1,"")</f>
        <v/>
      </c>
    </row>
    <row r="184" customFormat="false" ht="12.75" hidden="false" customHeight="false" outlineLevel="0" collapsed="false">
      <c r="A184" s="11" t="str">
        <f aca="false">IF(OR(M184&lt;2,COUNTIF(D184:G184,999)&gt;2),"",IF(AND(M184=2,COUNTIF(D184:G184,999)=1),"",IF(AND(M184=3,COUNTIF(D184:G184,999)=2),"",IF(L184=L183,A183,IF(A179=A183,A183+5,IF(A180=A183,A183+4,IF(A181=A183,A183+3,IF(A182=A183,A183+2,A183+1))))))))</f>
        <v/>
      </c>
      <c r="D184" s="10"/>
      <c r="E184" s="10"/>
      <c r="F184" s="10"/>
      <c r="G184" s="10"/>
      <c r="H184" s="0" t="str">
        <f aca="false">IF(D184="","",IF(D184=999,0,IF(D184&gt;MINA(D$179:D$196)+60,0,IF(D184=MINA(D$179:D$196),60,60-(CEILING(D184-MINA(D$179:D$196),1))))))</f>
        <v/>
      </c>
      <c r="I184" s="0" t="str">
        <f aca="false">IF(E184="","",IF(E184=999,0,IF(E184&gt;MINA(E$179:E$196)+60,0,IF(E184=MINA(E$179:E$196),60,60-(CEILING(E184-MINA(E$179:E$196),1))))))</f>
        <v/>
      </c>
      <c r="J184" s="0" t="str">
        <f aca="false">IF(F184="","",IF(F184=999,0,IF(F184&gt;MINA(F$179:F$196)+60,0,IF(F184=MINA(F$179:F$196),60,60-(CEILING(F184-MINA(F$179:F$196),1))))))</f>
        <v/>
      </c>
      <c r="K184" s="0" t="str">
        <f aca="false">IF(G184="","",IF(G184=999,0,IF(G184&gt;MINA(G$179:G$196)+60,0,IF(G184=MINA(G$179:G$196),60,60-(CEILING(G184-MINA(G$179:G$196),1))))))</f>
        <v/>
      </c>
      <c r="L184" s="0" t="str">
        <f aca="false">IF(M184=0,"",IF(M184&gt;1,SUM(LARGE(H184:K184,1)+LARGE(H184:K184,2)),SUM(H184:K184)))</f>
        <v/>
      </c>
      <c r="M184" s="0" t="n">
        <f aca="false">COUNT(H184:K184)</f>
        <v>0</v>
      </c>
      <c r="N184" s="0" t="str">
        <f aca="false">IF(M184&gt;1,1,"")</f>
        <v/>
      </c>
      <c r="O184" s="0" t="str">
        <f aca="false">IF(A184&lt;4,1,"")</f>
        <v/>
      </c>
    </row>
    <row r="185" customFormat="false" ht="12.75" hidden="false" customHeight="false" outlineLevel="0" collapsed="false">
      <c r="A185" s="11" t="str">
        <f aca="false">IF(OR(M185&lt;2,COUNTIF(D185:G185,999)&gt;2),"",IF(AND(M185=2,COUNTIF(D185:G185,999)=1),"",IF(AND(M185=3,COUNTIF(D185:G185,999)=2),"",IF(L185=L184,A184,IF(A180=A184,A184+5,IF(A181=A184,A184+4,IF(A182=A184,A184+3,IF(A183=A184,A184+2,A184+1))))))))</f>
        <v/>
      </c>
      <c r="D185" s="10"/>
      <c r="E185" s="10"/>
      <c r="F185" s="10"/>
      <c r="G185" s="10"/>
      <c r="H185" s="0" t="str">
        <f aca="false">IF(D185="","",IF(D185=999,0,IF(D185&gt;MINA(D$179:D$196)+60,0,IF(D185=MINA(D$179:D$196),60,60-(CEILING(D185-MINA(D$179:D$196),1))))))</f>
        <v/>
      </c>
      <c r="I185" s="0" t="str">
        <f aca="false">IF(E185="","",IF(E185=999,0,IF(E185&gt;MINA(E$179:E$196)+60,0,IF(E185=MINA(E$179:E$196),60,60-(CEILING(E185-MINA(E$179:E$196),1))))))</f>
        <v/>
      </c>
      <c r="J185" s="0" t="str">
        <f aca="false">IF(F185="","",IF(F185=999,0,IF(F185&gt;MINA(F$179:F$196)+60,0,IF(F185=MINA(F$179:F$196),60,60-(CEILING(F185-MINA(F$179:F$196),1))))))</f>
        <v/>
      </c>
      <c r="K185" s="0" t="str">
        <f aca="false">IF(G185="","",IF(G185=999,0,IF(G185&gt;MINA(G$179:G$196)+60,0,IF(G185=MINA(G$179:G$196),60,60-(CEILING(G185-MINA(G$179:G$196),1))))))</f>
        <v/>
      </c>
      <c r="L185" s="0" t="str">
        <f aca="false">IF(M185=0,"",IF(M185&gt;1,SUM(LARGE(H185:K185,1)+LARGE(H185:K185,2)),SUM(H185:K185)))</f>
        <v/>
      </c>
      <c r="M185" s="0" t="n">
        <f aca="false">COUNT(H185:K185)</f>
        <v>0</v>
      </c>
      <c r="N185" s="0" t="str">
        <f aca="false">IF(M185&gt;1,1,"")</f>
        <v/>
      </c>
      <c r="O185" s="0" t="str">
        <f aca="false">IF(A185&lt;4,1,"")</f>
        <v/>
      </c>
    </row>
    <row r="186" customFormat="false" ht="12.75" hidden="false" customHeight="false" outlineLevel="0" collapsed="false">
      <c r="A186" s="11" t="str">
        <f aca="false">IF(OR(M186&lt;2,COUNTIF(D186:G186,999)&gt;2),"",IF(AND(M186=2,COUNTIF(D186:G186,999)=1),"",IF(AND(M186=3,COUNTIF(D186:G186,999)=2),"",IF(L186=L185,A185,IF(A181=A185,A185+5,IF(A182=A185,A185+4,IF(A183=A185,A185+3,IF(A184=A185,A185+2,A185+1))))))))</f>
        <v/>
      </c>
      <c r="D186" s="10"/>
      <c r="E186" s="10"/>
      <c r="F186" s="10"/>
      <c r="G186" s="10"/>
      <c r="H186" s="0" t="str">
        <f aca="false">IF(D186="","",IF(D186=999,0,IF(D186&gt;MINA(D$179:D$196)+60,0,IF(D186=MINA(D$179:D$196),60,60-(CEILING(D186-MINA(D$179:D$196),1))))))</f>
        <v/>
      </c>
      <c r="I186" s="0" t="str">
        <f aca="false">IF(E186="","",IF(E186=999,0,IF(E186&gt;MINA(E$179:E$196)+60,0,IF(E186=MINA(E$179:E$196),60,60-(CEILING(E186-MINA(E$179:E$196),1))))))</f>
        <v/>
      </c>
      <c r="J186" s="0" t="str">
        <f aca="false">IF(F186="","",IF(F186=999,0,IF(F186&gt;MINA(F$179:F$196)+60,0,IF(F186=MINA(F$179:F$196),60,60-(CEILING(F186-MINA(F$179:F$196),1))))))</f>
        <v/>
      </c>
      <c r="K186" s="0" t="str">
        <f aca="false">IF(G186="","",IF(G186=999,0,IF(G186&gt;MINA(G$179:G$196)+60,0,IF(G186=MINA(G$179:G$196),60,60-(CEILING(G186-MINA(G$179:G$196),1))))))</f>
        <v/>
      </c>
      <c r="L186" s="0" t="str">
        <f aca="false">IF(M186=0,"",IF(M186&gt;1,SUM(LARGE(H186:K186,1)+LARGE(H186:K186,2)),SUM(H186:K186)))</f>
        <v/>
      </c>
      <c r="M186" s="0" t="n">
        <f aca="false">COUNT(H186:K186)</f>
        <v>0</v>
      </c>
      <c r="N186" s="0" t="str">
        <f aca="false">IF(M186&gt;1,1,"")</f>
        <v/>
      </c>
      <c r="O186" s="0" t="str">
        <f aca="false">IF(A186&lt;4,1,"")</f>
        <v/>
      </c>
    </row>
    <row r="187" customFormat="false" ht="12.75" hidden="false" customHeight="false" outlineLevel="0" collapsed="false">
      <c r="A187" s="11" t="str">
        <f aca="false">IF(OR(M187&lt;2,COUNTIF(D187:G187,999)&gt;2),"",IF(AND(M187=2,COUNTIF(D187:G187,999)=1),"",IF(AND(M187=3,COUNTIF(D187:G187,999)=2),"",IF(L187=L186,A186,IF(A182=A186,A186+5,IF(A183=A186,A186+4,IF(A184=A186,A186+3,IF(A185=A186,A186+2,A186+1))))))))</f>
        <v/>
      </c>
      <c r="D187" s="10"/>
      <c r="E187" s="10"/>
      <c r="F187" s="10"/>
      <c r="G187" s="10"/>
      <c r="H187" s="0" t="str">
        <f aca="false">IF(D187="","",IF(D187=999,0,IF(D187&gt;MINA(D$179:D$196)+60,0,IF(D187=MINA(D$179:D$196),60,60-(CEILING(D187-MINA(D$179:D$196),1))))))</f>
        <v/>
      </c>
      <c r="I187" s="0" t="str">
        <f aca="false">IF(E187="","",IF(E187=999,0,IF(E187&gt;MINA(E$179:E$196)+60,0,IF(E187=MINA(E$179:E$196),60,60-(CEILING(E187-MINA(E$179:E$196),1))))))</f>
        <v/>
      </c>
      <c r="J187" s="0" t="str">
        <f aca="false">IF(F187="","",IF(F187=999,0,IF(F187&gt;MINA(F$179:F$196)+60,0,IF(F187=MINA(F$179:F$196),60,60-(CEILING(F187-MINA(F$179:F$196),1))))))</f>
        <v/>
      </c>
      <c r="K187" s="0" t="str">
        <f aca="false">IF(G187="","",IF(G187=999,0,IF(G187&gt;MINA(G$179:G$196)+60,0,IF(G187=MINA(G$179:G$196),60,60-(CEILING(G187-MINA(G$179:G$196),1))))))</f>
        <v/>
      </c>
      <c r="L187" s="0" t="str">
        <f aca="false">IF(M187=0,"",IF(M187&gt;1,SUM(LARGE(H187:K187,1)+LARGE(H187:K187,2)),SUM(H187:K187)))</f>
        <v/>
      </c>
      <c r="M187" s="0" t="n">
        <f aca="false">COUNT(H187:K187)</f>
        <v>0</v>
      </c>
      <c r="N187" s="0" t="str">
        <f aca="false">IF(M187&gt;1,1,"")</f>
        <v/>
      </c>
      <c r="O187" s="0" t="str">
        <f aca="false">IF(A187&lt;4,1,"")</f>
        <v/>
      </c>
    </row>
    <row r="188" customFormat="false" ht="12.75" hidden="false" customHeight="false" outlineLevel="0" collapsed="false">
      <c r="A188" s="11" t="str">
        <f aca="false">IF(OR(M188&lt;2,COUNTIF(D188:G188,999)&gt;2),"",IF(AND(M188=2,COUNTIF(D188:G188,999)=1),"",IF(AND(M188=3,COUNTIF(D188:G188,999)=2),"",IF(L188=L187,A187,IF(A183=A187,A187+5,IF(A184=A187,A187+4,IF(A185=A187,A187+3,IF(A186=A187,A187+2,A187+1))))))))</f>
        <v/>
      </c>
      <c r="D188" s="10"/>
      <c r="E188" s="10"/>
      <c r="F188" s="10"/>
      <c r="G188" s="10"/>
      <c r="H188" s="0" t="str">
        <f aca="false">IF(D188="","",IF(D188=999,0,IF(D188&gt;MINA(D$179:D$196)+60,0,IF(D188=MINA(D$179:D$196),60,60-(CEILING(D188-MINA(D$179:D$196),1))))))</f>
        <v/>
      </c>
      <c r="I188" s="0" t="str">
        <f aca="false">IF(E188="","",IF(E188=999,0,IF(E188&gt;MINA(E$179:E$196)+60,0,IF(E188=MINA(E$179:E$196),60,60-(CEILING(E188-MINA(E$179:E$196),1))))))</f>
        <v/>
      </c>
      <c r="J188" s="0" t="str">
        <f aca="false">IF(F188="","",IF(F188=999,0,IF(F188&gt;MINA(F$179:F$196)+60,0,IF(F188=MINA(F$179:F$196),60,60-(CEILING(F188-MINA(F$179:F$196),1))))))</f>
        <v/>
      </c>
      <c r="K188" s="0" t="str">
        <f aca="false">IF(G188="","",IF(G188=999,0,IF(G188&gt;MINA(G$179:G$196)+60,0,IF(G188=MINA(G$179:G$196),60,60-(CEILING(G188-MINA(G$179:G$196),1))))))</f>
        <v/>
      </c>
      <c r="L188" s="0" t="str">
        <f aca="false">IF(M188=0,"",IF(M188&gt;1,SUM(LARGE(H188:K188,1)+LARGE(H188:K188,2)),SUM(H188:K188)))</f>
        <v/>
      </c>
      <c r="M188" s="0" t="n">
        <f aca="false">COUNT(H188:K188)</f>
        <v>0</v>
      </c>
      <c r="N188" s="0" t="str">
        <f aca="false">IF(M188&gt;1,1,"")</f>
        <v/>
      </c>
      <c r="O188" s="0" t="str">
        <f aca="false">IF(A188&lt;4,1,"")</f>
        <v/>
      </c>
    </row>
    <row r="189" customFormat="false" ht="12.75" hidden="false" customHeight="false" outlineLevel="0" collapsed="false">
      <c r="A189" s="11" t="str">
        <f aca="false">IF(OR(M189&lt;2,COUNTIF(D189:G189,999)&gt;2),"",IF(AND(M189=2,COUNTIF(D189:G189,999)=1),"",IF(AND(M189=3,COUNTIF(D189:G189,999)=2),"",IF(L189=L188,A188,IF(A184=A188,A188+5,IF(A185=A188,A188+4,IF(A186=A188,A188+3,IF(A187=A188,A188+2,A188+1))))))))</f>
        <v/>
      </c>
      <c r="D189" s="10"/>
      <c r="E189" s="10"/>
      <c r="F189" s="10"/>
      <c r="G189" s="10"/>
      <c r="H189" s="0" t="str">
        <f aca="false">IF(D189="","",IF(D189=999,0,IF(D189&gt;MINA(D$179:D$196)+60,0,IF(D189=MINA(D$179:D$196),60,60-(CEILING(D189-MINA(D$179:D$196),1))))))</f>
        <v/>
      </c>
      <c r="I189" s="0" t="str">
        <f aca="false">IF(E189="","",IF(E189=999,0,IF(E189&gt;MINA(E$179:E$196)+60,0,IF(E189=MINA(E$179:E$196),60,60-(CEILING(E189-MINA(E$179:E$196),1))))))</f>
        <v/>
      </c>
      <c r="J189" s="0" t="str">
        <f aca="false">IF(F189="","",IF(F189=999,0,IF(F189&gt;MINA(F$179:F$196)+60,0,IF(F189=MINA(F$179:F$196),60,60-(CEILING(F189-MINA(F$179:F$196),1))))))</f>
        <v/>
      </c>
      <c r="K189" s="0" t="str">
        <f aca="false">IF(G189="","",IF(G189=999,0,IF(G189&gt;MINA(G$179:G$196)+60,0,IF(G189=MINA(G$179:G$196),60,60-(CEILING(G189-MINA(G$179:G$196),1))))))</f>
        <v/>
      </c>
      <c r="L189" s="0" t="str">
        <f aca="false">IF(M189=0,"",IF(M189&gt;1,SUM(LARGE(H189:K189,1)+LARGE(H189:K189,2)),SUM(H189:K189)))</f>
        <v/>
      </c>
      <c r="M189" s="0" t="n">
        <f aca="false">COUNT(H189:K189)</f>
        <v>0</v>
      </c>
      <c r="N189" s="0" t="str">
        <f aca="false">IF(M189&gt;1,1,"")</f>
        <v/>
      </c>
      <c r="O189" s="0" t="str">
        <f aca="false">IF(A189&lt;4,1,"")</f>
        <v/>
      </c>
    </row>
    <row r="190" customFormat="false" ht="12.75" hidden="false" customHeight="false" outlineLevel="0" collapsed="false">
      <c r="A190" s="11" t="str">
        <f aca="false">IF(OR(M190&lt;2,COUNTIF(D190:G190,999)&gt;2),"",IF(AND(M190=2,COUNTIF(D190:G190,999)=1),"",IF(AND(M190=3,COUNTIF(D190:G190,999)=2),"",IF(L190=L189,A189,IF(A185=A189,A189+5,IF(A186=A189,A189+4,IF(A187=A189,A189+3,IF(A188=A189,A189+2,A189+1))))))))</f>
        <v/>
      </c>
      <c r="D190" s="10"/>
      <c r="E190" s="10"/>
      <c r="F190" s="10"/>
      <c r="G190" s="10"/>
      <c r="H190" s="0" t="str">
        <f aca="false">IF(D190="","",IF(D190=999,0,IF(D190&gt;MINA(D$179:D$196)+60,0,IF(D190=MINA(D$179:D$196),60,60-(CEILING(D190-MINA(D$179:D$196),1))))))</f>
        <v/>
      </c>
      <c r="I190" s="0" t="str">
        <f aca="false">IF(E190="","",IF(E190=999,0,IF(E190&gt;MINA(E$179:E$196)+60,0,IF(E190=MINA(E$179:E$196),60,60-(CEILING(E190-MINA(E$179:E$196),1))))))</f>
        <v/>
      </c>
      <c r="J190" s="0" t="str">
        <f aca="false">IF(F190="","",IF(F190=999,0,IF(F190&gt;MINA(F$179:F$196)+60,0,IF(F190=MINA(F$179:F$196),60,60-(CEILING(F190-MINA(F$179:F$196),1))))))</f>
        <v/>
      </c>
      <c r="K190" s="0" t="str">
        <f aca="false">IF(G190="","",IF(G190=999,0,IF(G190&gt;MINA(G$179:G$196)+60,0,IF(G190=MINA(G$179:G$196),60,60-(CEILING(G190-MINA(G$179:G$196),1))))))</f>
        <v/>
      </c>
      <c r="L190" s="0" t="str">
        <f aca="false">IF(M190=0,"",IF(M190&gt;1,SUM(LARGE(H190:K190,1)+LARGE(H190:K190,2)),SUM(H190:K190)))</f>
        <v/>
      </c>
      <c r="M190" s="0" t="n">
        <f aca="false">COUNT(H190:K190)</f>
        <v>0</v>
      </c>
      <c r="N190" s="0" t="str">
        <f aca="false">IF(M190&gt;1,1,"")</f>
        <v/>
      </c>
      <c r="O190" s="0" t="str">
        <f aca="false">IF(A190&lt;4,1,"")</f>
        <v/>
      </c>
    </row>
    <row r="191" customFormat="false" ht="12.75" hidden="false" customHeight="false" outlineLevel="0" collapsed="false">
      <c r="A191" s="11" t="str">
        <f aca="false">IF(OR(M191&lt;2,COUNTIF(D191:G191,999)&gt;2),"",IF(AND(M191=2,COUNTIF(D191:G191,999)=1),"",IF(AND(M191=3,COUNTIF(D191:G191,999)=2),"",IF(L191=L190,A190,IF(A186=A190,A190+5,IF(A187=A190,A190+4,IF(A188=A190,A190+3,IF(A189=A190,A190+2,A190+1))))))))</f>
        <v/>
      </c>
      <c r="D191" s="10"/>
      <c r="E191" s="10"/>
      <c r="F191" s="10"/>
      <c r="G191" s="10"/>
      <c r="H191" s="0" t="str">
        <f aca="false">IF(D191="","",IF(D191=999,0,IF(D191&gt;MINA(D$179:D$196)+60,0,IF(D191=MINA(D$179:D$196),60,60-(CEILING(D191-MINA(D$179:D$196),1))))))</f>
        <v/>
      </c>
      <c r="I191" s="0" t="str">
        <f aca="false">IF(E191="","",IF(E191=999,0,IF(E191&gt;MINA(E$179:E$196)+60,0,IF(E191=MINA(E$179:E$196),60,60-(CEILING(E191-MINA(E$179:E$196),1))))))</f>
        <v/>
      </c>
      <c r="J191" s="0" t="str">
        <f aca="false">IF(F191="","",IF(F191=999,0,IF(F191&gt;MINA(F$179:F$196)+60,0,IF(F191=MINA(F$179:F$196),60,60-(CEILING(F191-MINA(F$179:F$196),1))))))</f>
        <v/>
      </c>
      <c r="K191" s="0" t="str">
        <f aca="false">IF(G191="","",IF(G191=999,0,IF(G191&gt;MINA(G$179:G$196)+60,0,IF(G191=MINA(G$179:G$196),60,60-(CEILING(G191-MINA(G$179:G$196),1))))))</f>
        <v/>
      </c>
      <c r="L191" s="0" t="str">
        <f aca="false">IF(M191=0,"",IF(M191&gt;1,SUM(LARGE(H191:K191,1)+LARGE(H191:K191,2)),SUM(H191:K191)))</f>
        <v/>
      </c>
      <c r="M191" s="0" t="n">
        <f aca="false">COUNT(H191:K191)</f>
        <v>0</v>
      </c>
      <c r="N191" s="0" t="str">
        <f aca="false">IF(M191&gt;1,1,"")</f>
        <v/>
      </c>
      <c r="O191" s="0" t="str">
        <f aca="false">IF(A191&lt;4,1,"")</f>
        <v/>
      </c>
    </row>
    <row r="192" customFormat="false" ht="12.75" hidden="false" customHeight="false" outlineLevel="0" collapsed="false">
      <c r="A192" s="11" t="str">
        <f aca="false">IF(OR(M192&lt;2,COUNTIF(D192:G192,999)&gt;2),"",IF(AND(M192=2,COUNTIF(D192:G192,999)=1),"",IF(AND(M192=3,COUNTIF(D192:G192,999)=2),"",IF(L192=L191,A191,IF(A187=A191,A191+5,IF(A188=A191,A191+4,IF(A189=A191,A191+3,IF(A190=A191,A191+2,A191+1))))))))</f>
        <v/>
      </c>
      <c r="D192" s="10"/>
      <c r="E192" s="10"/>
      <c r="F192" s="10"/>
      <c r="G192" s="10"/>
      <c r="H192" s="0" t="str">
        <f aca="false">IF(D192="","",IF(D192=999,0,IF(D192&gt;MINA(D$179:D$196)+60,0,IF(D192=MINA(D$179:D$196),60,60-(CEILING(D192-MINA(D$179:D$196),1))))))</f>
        <v/>
      </c>
      <c r="I192" s="0" t="str">
        <f aca="false">IF(E192="","",IF(E192=999,0,IF(E192&gt;MINA(E$179:E$196)+60,0,IF(E192=MINA(E$179:E$196),60,60-(CEILING(E192-MINA(E$179:E$196),1))))))</f>
        <v/>
      </c>
      <c r="J192" s="0" t="str">
        <f aca="false">IF(F192="","",IF(F192=999,0,IF(F192&gt;MINA(F$179:F$196)+60,0,IF(F192=MINA(F$179:F$196),60,60-(CEILING(F192-MINA(F$179:F$196),1))))))</f>
        <v/>
      </c>
      <c r="K192" s="0" t="str">
        <f aca="false">IF(G192="","",IF(G192=999,0,IF(G192&gt;MINA(G$179:G$196)+60,0,IF(G192=MINA(G$179:G$196),60,60-(CEILING(G192-MINA(G$179:G$196),1))))))</f>
        <v/>
      </c>
      <c r="L192" s="0" t="str">
        <f aca="false">IF(M192=0,"",IF(M192&gt;1,SUM(LARGE(H192:K192,1)+LARGE(H192:K192,2)),SUM(H192:K192)))</f>
        <v/>
      </c>
      <c r="M192" s="0" t="n">
        <f aca="false">COUNT(H192:K192)</f>
        <v>0</v>
      </c>
      <c r="N192" s="0" t="str">
        <f aca="false">IF(M192&gt;1,1,"")</f>
        <v/>
      </c>
      <c r="O192" s="0" t="str">
        <f aca="false">IF(A192&lt;4,1,"")</f>
        <v/>
      </c>
    </row>
    <row r="193" customFormat="false" ht="12.75" hidden="false" customHeight="false" outlineLevel="0" collapsed="false">
      <c r="A193" s="11" t="str">
        <f aca="false">IF(OR(M193&lt;2,COUNTIF(D193:G193,999)&gt;2),"",IF(AND(M193=2,COUNTIF(D193:G193,999)=1),"",IF(AND(M193=3,COUNTIF(D193:G193,999)=2),"",IF(L193=L192,A192,IF(A188=A192,A192+5,IF(A189=A192,A192+4,IF(A190=A192,A192+3,IF(A191=A192,A192+2,A192+1))))))))</f>
        <v/>
      </c>
      <c r="D193" s="10"/>
      <c r="E193" s="10"/>
      <c r="F193" s="10"/>
      <c r="G193" s="10"/>
      <c r="H193" s="0" t="str">
        <f aca="false">IF(D193="","",IF(D193=999,0,IF(D193&gt;MINA(D$179:D$196)+60,0,IF(D193=MINA(D$179:D$196),60,60-(CEILING(D193-MINA(D$179:D$196),1))))))</f>
        <v/>
      </c>
      <c r="I193" s="0" t="str">
        <f aca="false">IF(E193="","",IF(E193=999,0,IF(E193&gt;MINA(E$179:E$196)+60,0,IF(E193=MINA(E$179:E$196),60,60-(CEILING(E193-MINA(E$179:E$196),1))))))</f>
        <v/>
      </c>
      <c r="J193" s="0" t="str">
        <f aca="false">IF(F193="","",IF(F193=999,0,IF(F193&gt;MINA(F$179:F$196)+60,0,IF(F193=MINA(F$179:F$196),60,60-(CEILING(F193-MINA(F$179:F$196),1))))))</f>
        <v/>
      </c>
      <c r="K193" s="0" t="str">
        <f aca="false">IF(G193="","",IF(G193=999,0,IF(G193&gt;MINA(G$179:G$196)+60,0,IF(G193=MINA(G$179:G$196),60,60-(CEILING(G193-MINA(G$179:G$196),1))))))</f>
        <v/>
      </c>
      <c r="L193" s="0" t="str">
        <f aca="false">IF(M193=0,"",IF(M193&gt;1,SUM(LARGE(H193:K193,1)+LARGE(H193:K193,2)),SUM(H193:K193)))</f>
        <v/>
      </c>
      <c r="M193" s="0" t="n">
        <f aca="false">COUNT(H193:K193)</f>
        <v>0</v>
      </c>
      <c r="N193" s="0" t="str">
        <f aca="false">IF(M193&gt;1,1,"")</f>
        <v/>
      </c>
      <c r="O193" s="0" t="str">
        <f aca="false">IF(A193&lt;4,1,"")</f>
        <v/>
      </c>
    </row>
    <row r="194" customFormat="false" ht="12.75" hidden="false" customHeight="false" outlineLevel="0" collapsed="false">
      <c r="A194" s="11" t="str">
        <f aca="false">IF(OR(M194&lt;2,COUNTIF(D194:G194,999)&gt;2),"",IF(AND(M194=2,COUNTIF(D194:G194,999)=1),"",IF(AND(M194=3,COUNTIF(D194:G194,999)=2),"",IF(L194=L193,A193,IF(A189=A193,A193+5,IF(A190=A193,A193+4,IF(A191=A193,A193+3,IF(A192=A193,A193+2,A193+1))))))))</f>
        <v/>
      </c>
      <c r="D194" s="10"/>
      <c r="E194" s="10"/>
      <c r="F194" s="10"/>
      <c r="G194" s="10"/>
      <c r="H194" s="0" t="str">
        <f aca="false">IF(D194="","",IF(D194=999,0,IF(D194&gt;MINA(D$179:D$196)+60,0,IF(D194=MINA(D$179:D$196),60,60-(CEILING(D194-MINA(D$179:D$196),1))))))</f>
        <v/>
      </c>
      <c r="I194" s="0" t="str">
        <f aca="false">IF(E194="","",IF(E194=999,0,IF(E194&gt;MINA(E$179:E$196)+60,0,IF(E194=MINA(E$179:E$196),60,60-(CEILING(E194-MINA(E$179:E$196),1))))))</f>
        <v/>
      </c>
      <c r="J194" s="0" t="str">
        <f aca="false">IF(F194="","",IF(F194=999,0,IF(F194&gt;MINA(F$179:F$196)+60,0,IF(F194=MINA(F$179:F$196),60,60-(CEILING(F194-MINA(F$179:F$196),1))))))</f>
        <v/>
      </c>
      <c r="K194" s="0" t="str">
        <f aca="false">IF(G194="","",IF(G194=999,0,IF(G194&gt;MINA(G$179:G$196)+60,0,IF(G194=MINA(G$179:G$196),60,60-(CEILING(G194-MINA(G$179:G$196),1))))))</f>
        <v/>
      </c>
      <c r="L194" s="0" t="str">
        <f aca="false">IF(M194=0,"",IF(M194&gt;1,SUM(LARGE(H194:K194,1)+LARGE(H194:K194,2)),SUM(H194:K194)))</f>
        <v/>
      </c>
      <c r="M194" s="0" t="n">
        <f aca="false">COUNT(H194:K194)</f>
        <v>0</v>
      </c>
      <c r="N194" s="0" t="str">
        <f aca="false">IF(M194&gt;1,1,"")</f>
        <v/>
      </c>
      <c r="O194" s="0" t="str">
        <f aca="false">IF(A194&lt;4,1,"")</f>
        <v/>
      </c>
    </row>
    <row r="195" customFormat="false" ht="12.75" hidden="false" customHeight="false" outlineLevel="0" collapsed="false">
      <c r="A195" s="11" t="str">
        <f aca="false">IF(OR(M195&lt;2,COUNTIF(D195:G195,999)&gt;2),"",IF(AND(M195=2,COUNTIF(D195:G195,999)=1),"",IF(AND(M195=3,COUNTIF(D195:G195,999)=2),"",IF(L195=L194,A194,IF(A190=A194,A194+5,IF(A191=A194,A194+4,IF(A192=A194,A194+3,IF(A193=A194,A194+2,A194+1))))))))</f>
        <v/>
      </c>
      <c r="D195" s="10"/>
      <c r="E195" s="10"/>
      <c r="F195" s="10"/>
      <c r="G195" s="10"/>
      <c r="H195" s="0" t="str">
        <f aca="false">IF(D195="","",IF(D195=999,0,IF(D195&gt;MINA(D$179:D$196)+60,0,IF(D195=MINA(D$179:D$196),60,60-(CEILING(D195-MINA(D$179:D$196),1))))))</f>
        <v/>
      </c>
      <c r="I195" s="0" t="str">
        <f aca="false">IF(E195="","",IF(E195=999,0,IF(E195&gt;MINA(E$179:E$196)+60,0,IF(E195=MINA(E$179:E$196),60,60-(CEILING(E195-MINA(E$179:E$196),1))))))</f>
        <v/>
      </c>
      <c r="J195" s="0" t="str">
        <f aca="false">IF(F195="","",IF(F195=999,0,IF(F195&gt;MINA(F$179:F$196)+60,0,IF(F195=MINA(F$179:F$196),60,60-(CEILING(F195-MINA(F$179:F$196),1))))))</f>
        <v/>
      </c>
      <c r="K195" s="0" t="str">
        <f aca="false">IF(G195="","",IF(G195=999,0,IF(G195&gt;MINA(G$179:G$196)+60,0,IF(G195=MINA(G$179:G$196),60,60-(CEILING(G195-MINA(G$179:G$196),1))))))</f>
        <v/>
      </c>
      <c r="L195" s="0" t="str">
        <f aca="false">IF(M195=0,"",IF(M195&gt;1,SUM(LARGE(H195:K195,1)+LARGE(H195:K195,2)),SUM(H195:K195)))</f>
        <v/>
      </c>
      <c r="M195" s="0" t="n">
        <f aca="false">COUNT(H195:K195)</f>
        <v>0</v>
      </c>
      <c r="N195" s="0" t="str">
        <f aca="false">IF(M195&gt;1,1,"")</f>
        <v/>
      </c>
      <c r="O195" s="0" t="str">
        <f aca="false">IF(A195&lt;4,1,"")</f>
        <v/>
      </c>
    </row>
    <row r="196" customFormat="false" ht="12.75" hidden="false" customHeight="false" outlineLevel="0" collapsed="false">
      <c r="A196" s="11" t="str">
        <f aca="false">IF(OR(M196&lt;2,COUNTIF(D196:G196,999)&gt;2),"",IF(AND(M196=2,COUNTIF(D196:G196,999)=1),"",IF(AND(M196=3,COUNTIF(D196:G196,999)=2),"",IF(L196=L195,A195,IF(A191=A195,A195+5,IF(A192=A195,A195+4,IF(A193=A195,A195+3,IF(A194=A195,A195+2,A195+1))))))))</f>
        <v/>
      </c>
      <c r="D196" s="10"/>
      <c r="E196" s="10"/>
      <c r="F196" s="10"/>
      <c r="G196" s="10"/>
      <c r="H196" s="0" t="str">
        <f aca="false">IF(D196="","",IF(D196=999,0,IF(D196&gt;MINA(D$179:D$196)+60,0,IF(D196=MINA(D$179:D$196),60,60-(CEILING(D196-MINA(D$179:D$196),1))))))</f>
        <v/>
      </c>
      <c r="I196" s="0" t="str">
        <f aca="false">IF(E196="","",IF(E196=999,0,IF(E196&gt;MINA(E$179:E$196)+60,0,IF(E196=MINA(E$179:E$196),60,60-(CEILING(E196-MINA(E$179:E$196),1))))))</f>
        <v/>
      </c>
      <c r="J196" s="0" t="str">
        <f aca="false">IF(F196="","",IF(F196=999,0,IF(F196&gt;MINA(F$179:F$196)+60,0,IF(F196=MINA(F$179:F$196),60,60-(CEILING(F196-MINA(F$179:F$196),1))))))</f>
        <v/>
      </c>
      <c r="K196" s="0" t="str">
        <f aca="false">IF(G196="","",IF(G196=999,0,IF(G196&gt;MINA(G$179:G$196)+60,0,IF(G196=MINA(G$179:G$196),60,60-(CEILING(G196-MINA(G$179:G$196),1))))))</f>
        <v/>
      </c>
      <c r="L196" s="0" t="str">
        <f aca="false">IF(M196=0,"",IF(M196&gt;1,SUM(LARGE(H196:K196,1)+LARGE(H196:K196,2)),SUM(H196:K196)))</f>
        <v/>
      </c>
      <c r="M196" s="0" t="n">
        <f aca="false">COUNT(H196:K196)</f>
        <v>0</v>
      </c>
      <c r="N196" s="0" t="str">
        <f aca="false">IF(M196&gt;1,1,"")</f>
        <v/>
      </c>
      <c r="O196" s="0" t="str">
        <f aca="false">IF(A196&lt;4,1,"")</f>
        <v/>
      </c>
    </row>
    <row r="197" customFormat="false" ht="20.1" hidden="false" customHeight="true" outlineLevel="0" collapsed="false">
      <c r="A197" s="9" t="s">
        <v>24</v>
      </c>
      <c r="B197" s="9"/>
      <c r="C197" s="9" t="s">
        <v>6</v>
      </c>
      <c r="D197" s="9"/>
      <c r="E197" s="9"/>
      <c r="F197" s="9"/>
      <c r="G197" s="9"/>
      <c r="H197" s="9" t="s">
        <v>7</v>
      </c>
      <c r="I197" s="9" t="s">
        <v>8</v>
      </c>
      <c r="J197" s="9" t="s">
        <v>9</v>
      </c>
      <c r="K197" s="9" t="s">
        <v>10</v>
      </c>
      <c r="L197" s="9" t="s">
        <v>11</v>
      </c>
      <c r="P197" s="4"/>
    </row>
    <row r="198" customFormat="false" ht="12.75" hidden="false" customHeight="false" outlineLevel="0" collapsed="false">
      <c r="A198" s="0" t="str">
        <f aca="false">IF(OR(M198&lt;2,COUNTIF(D198:G198,999)&gt;2),"",IF(AND(M198=2,COUNTIF(D198:G198,999)=1),"",IF(AND(M198=3,COUNTIF(D198:G198,999)=2),"",1)))</f>
        <v/>
      </c>
      <c r="D198" s="10"/>
      <c r="E198" s="10"/>
      <c r="F198" s="10"/>
      <c r="G198" s="10"/>
      <c r="H198" s="0" t="str">
        <f aca="false">IF(D198="","",IF(D198=999,0,IF(D198&gt;MINA(D$198:D$215)+60,0,IF(D198=MINA(D$198:D$215),60,60-(CEILING(D198-MINA(D$198:D$215),1))))))</f>
        <v/>
      </c>
      <c r="I198" s="0" t="str">
        <f aca="false">IF(E198="","",IF(E198=999,0,IF(E198&gt;MINA(E$198:E$215)+60,0,IF(E198=MINA(E$198:E$215),60,60-(CEILING(E198-MINA(E$198:E$215),1))))))</f>
        <v/>
      </c>
      <c r="J198" s="0" t="str">
        <f aca="false">IF(F198="","",IF(F198=999,0,IF(F198&gt;MINA(F$198:F$215)+60,0,IF(F198=MINA(F$198:F$215),60,60-(CEILING(F198-MINA(F$198:F$215),1))))))</f>
        <v/>
      </c>
      <c r="K198" s="0" t="str">
        <f aca="false">IF(G198="","",IF(G198=999,0,IF(G198&gt;MINA(G$198:G$215)+60,0,IF(G198=MINA(G$198:G$215),60,60-(CEILING(G198-MINA(G$198:G$215),1))))))</f>
        <v/>
      </c>
      <c r="L198" s="0" t="str">
        <f aca="false">IF(M198=0,"",IF(M198&gt;1,SUM(LARGE(H198:K198,1)+LARGE(H198:K198,2)),SUM(H198:K198)))</f>
        <v/>
      </c>
      <c r="M198" s="0" t="n">
        <f aca="false">COUNT(H198:K198)</f>
        <v>0</v>
      </c>
      <c r="N198" s="0" t="str">
        <f aca="false">IF(M198&gt;1,1,"")</f>
        <v/>
      </c>
      <c r="O198" s="0" t="str">
        <f aca="false">IF(A198&lt;4,1,"")</f>
        <v/>
      </c>
    </row>
    <row r="199" customFormat="false" ht="12.75" hidden="false" customHeight="false" outlineLevel="0" collapsed="false">
      <c r="A199" s="11" t="str">
        <f aca="false">IF(OR(M199&lt;2,COUNTIF(D199:G199,999)&gt;2),"",IF(AND(M199=2,COUNTIF(D199:G199,999)=1),"",IF(AND(M199=3,COUNTIF(D199:G199,999)=2),"",IF(L199=L198,A198,IF(A194=A198,A198+5,IF(A195=A198,A198+4,IF(A196=A198,A198+3,IF(A197=A198,A198+2,A198+1))))))))</f>
        <v/>
      </c>
      <c r="D199" s="10"/>
      <c r="E199" s="10"/>
      <c r="F199" s="10"/>
      <c r="G199" s="10"/>
      <c r="H199" s="0" t="str">
        <f aca="false">IF(D199="","",IF(D199=999,0,IF(D199&gt;MINA(D$198:D$215)+60,0,IF(D199=MINA(D$198:D$215),60,60-(CEILING(D199-MINA(D$198:D$215),1))))))</f>
        <v/>
      </c>
      <c r="I199" s="0" t="str">
        <f aca="false">IF(E199="","",IF(E199=999,0,IF(E199&gt;MINA(E$198:E$215)+60,0,IF(E199=MINA(E$198:E$215),60,60-(CEILING(E199-MINA(E$198:E$215),1))))))</f>
        <v/>
      </c>
      <c r="J199" s="0" t="str">
        <f aca="false">IF(F199="","",IF(F199=999,0,IF(F199&gt;MINA(F$198:F$215)+60,0,IF(F199=MINA(F$198:F$215),60,60-(CEILING(F199-MINA(F$198:F$215),1))))))</f>
        <v/>
      </c>
      <c r="K199" s="0" t="str">
        <f aca="false">IF(G199="","",IF(G199=999,0,IF(G199&gt;MINA(G$198:G$215)+60,0,IF(G199=MINA(G$198:G$215),60,60-(CEILING(G199-MINA(G$198:G$215),1))))))</f>
        <v/>
      </c>
      <c r="L199" s="0" t="str">
        <f aca="false">IF(M199=0,"",IF(M199&gt;1,SUM(LARGE(H199:K199,1)+LARGE(H199:K199,2)),SUM(H199:K199)))</f>
        <v/>
      </c>
      <c r="M199" s="0" t="n">
        <f aca="false">COUNT(H199:K199)</f>
        <v>0</v>
      </c>
      <c r="N199" s="0" t="str">
        <f aca="false">IF(M199&gt;1,1,"")</f>
        <v/>
      </c>
      <c r="O199" s="0" t="str">
        <f aca="false">IF(A199&lt;4,1,"")</f>
        <v/>
      </c>
    </row>
    <row r="200" customFormat="false" ht="12.75" hidden="false" customHeight="false" outlineLevel="0" collapsed="false">
      <c r="A200" s="11" t="str">
        <f aca="false">IF(OR(M200&lt;2,COUNTIF(D200:G200,999)&gt;2),"",IF(AND(M200=2,COUNTIF(D200:G200,999)=1),"",IF(AND(M200=3,COUNTIF(D200:G200,999)=2),"",IF(L200=L199,A199,IF(A195=A199,A199+5,IF(A196=A199,A199+4,IF(A197=A199,A199+3,IF(A198=A199,A199+2,A199+1))))))))</f>
        <v/>
      </c>
      <c r="D200" s="10"/>
      <c r="E200" s="10"/>
      <c r="F200" s="10"/>
      <c r="G200" s="10"/>
      <c r="H200" s="0" t="str">
        <f aca="false">IF(D200="","",IF(D200=999,0,IF(D200&gt;MINA(D$198:D$215)+60,0,IF(D200=MINA(D$198:D$215),60,60-(CEILING(D200-MINA(D$198:D$215),1))))))</f>
        <v/>
      </c>
      <c r="I200" s="0" t="str">
        <f aca="false">IF(E200="","",IF(E200=999,0,IF(E200&gt;MINA(E$198:E$215)+60,0,IF(E200=MINA(E$198:E$215),60,60-(CEILING(E200-MINA(E$198:E$215),1))))))</f>
        <v/>
      </c>
      <c r="J200" s="0" t="str">
        <f aca="false">IF(F200="","",IF(F200=999,0,IF(F200&gt;MINA(F$198:F$215)+60,0,IF(F200=MINA(F$198:F$215),60,60-(CEILING(F200-MINA(F$198:F$215),1))))))</f>
        <v/>
      </c>
      <c r="K200" s="0" t="str">
        <f aca="false">IF(G200="","",IF(G200=999,0,IF(G200&gt;MINA(G$198:G$215)+60,0,IF(G200=MINA(G$198:G$215),60,60-(CEILING(G200-MINA(G$198:G$215),1))))))</f>
        <v/>
      </c>
      <c r="L200" s="0" t="str">
        <f aca="false">IF(M200=0,"",IF(M200&gt;1,SUM(LARGE(H200:K200,1)+LARGE(H200:K200,2)),SUM(H200:K200)))</f>
        <v/>
      </c>
      <c r="M200" s="0" t="n">
        <f aca="false">COUNT(H200:K200)</f>
        <v>0</v>
      </c>
      <c r="N200" s="0" t="str">
        <f aca="false">IF(M200&gt;1,1,"")</f>
        <v/>
      </c>
      <c r="O200" s="0" t="str">
        <f aca="false">IF(A200&lt;4,1,"")</f>
        <v/>
      </c>
    </row>
    <row r="201" customFormat="false" ht="12.75" hidden="false" customHeight="false" outlineLevel="0" collapsed="false">
      <c r="A201" s="11" t="str">
        <f aca="false">IF(OR(M201&lt;2,COUNTIF(D201:G201,999)&gt;2),"",IF(AND(M201=2,COUNTIF(D201:G201,999)=1),"",IF(AND(M201=3,COUNTIF(D201:G201,999)=2),"",IF(L201=L200,A200,IF(A196=A200,A200+5,IF(A197=A200,A200+4,IF(A198=A200,A200+3,IF(A199=A200,A200+2,A200+1))))))))</f>
        <v/>
      </c>
      <c r="D201" s="10"/>
      <c r="E201" s="10"/>
      <c r="F201" s="10"/>
      <c r="G201" s="10"/>
      <c r="H201" s="0" t="str">
        <f aca="false">IF(D201="","",IF(D201=999,0,IF(D201&gt;MINA(D$198:D$215)+60,0,IF(D201=MINA(D$198:D$215),60,60-(CEILING(D201-MINA(D$198:D$215),1))))))</f>
        <v/>
      </c>
      <c r="I201" s="0" t="str">
        <f aca="false">IF(E201="","",IF(E201=999,0,IF(E201&gt;MINA(E$198:E$215)+60,0,IF(E201=MINA(E$198:E$215),60,60-(CEILING(E201-MINA(E$198:E$215),1))))))</f>
        <v/>
      </c>
      <c r="J201" s="0" t="str">
        <f aca="false">IF(F201="","",IF(F201=999,0,IF(F201&gt;MINA(F$198:F$215)+60,0,IF(F201=MINA(F$198:F$215),60,60-(CEILING(F201-MINA(F$198:F$215),1))))))</f>
        <v/>
      </c>
      <c r="K201" s="0" t="str">
        <f aca="false">IF(G201="","",IF(G201=999,0,IF(G201&gt;MINA(G$198:G$215)+60,0,IF(G201=MINA(G$198:G$215),60,60-(CEILING(G201-MINA(G$198:G$215),1))))))</f>
        <v/>
      </c>
      <c r="L201" s="0" t="str">
        <f aca="false">IF(M201=0,"",IF(M201&gt;1,SUM(LARGE(H201:K201,1)+LARGE(H201:K201,2)),SUM(H201:K201)))</f>
        <v/>
      </c>
      <c r="M201" s="0" t="n">
        <f aca="false">COUNT(H201:K201)</f>
        <v>0</v>
      </c>
      <c r="N201" s="0" t="str">
        <f aca="false">IF(M201&gt;1,1,"")</f>
        <v/>
      </c>
      <c r="O201" s="0" t="str">
        <f aca="false">IF(A201&lt;4,1,"")</f>
        <v/>
      </c>
    </row>
    <row r="202" customFormat="false" ht="12.75" hidden="false" customHeight="false" outlineLevel="0" collapsed="false">
      <c r="A202" s="11" t="str">
        <f aca="false">IF(OR(M202&lt;2,COUNTIF(D202:G202,999)&gt;2),"",IF(AND(M202=2,COUNTIF(D202:G202,999)=1),"",IF(AND(M202=3,COUNTIF(D202:G202,999)=2),"",IF(L202=L201,A201,IF(A197=A201,A201+5,IF(A198=A201,A201+4,IF(A199=A201,A201+3,IF(A200=A201,A201+2,A201+1))))))))</f>
        <v/>
      </c>
      <c r="D202" s="10"/>
      <c r="E202" s="10"/>
      <c r="F202" s="10"/>
      <c r="G202" s="10"/>
      <c r="H202" s="0" t="str">
        <f aca="false">IF(D202="","",IF(D202=999,0,IF(D202&gt;MINA(D$198:D$215)+60,0,IF(D202=MINA(D$198:D$215),60,60-(CEILING(D202-MINA(D$198:D$215),1))))))</f>
        <v/>
      </c>
      <c r="I202" s="0" t="str">
        <f aca="false">IF(E202="","",IF(E202=999,0,IF(E202&gt;MINA(E$198:E$215)+60,0,IF(E202=MINA(E$198:E$215),60,60-(CEILING(E202-MINA(E$198:E$215),1))))))</f>
        <v/>
      </c>
      <c r="J202" s="0" t="str">
        <f aca="false">IF(F202="","",IF(F202=999,0,IF(F202&gt;MINA(F$198:F$215)+60,0,IF(F202=MINA(F$198:F$215),60,60-(CEILING(F202-MINA(F$198:F$215),1))))))</f>
        <v/>
      </c>
      <c r="K202" s="0" t="str">
        <f aca="false">IF(G202="","",IF(G202=999,0,IF(G202&gt;MINA(G$198:G$215)+60,0,IF(G202=MINA(G$198:G$215),60,60-(CEILING(G202-MINA(G$198:G$215),1))))))</f>
        <v/>
      </c>
      <c r="L202" s="0" t="str">
        <f aca="false">IF(M202=0,"",IF(M202&gt;1,SUM(LARGE(H202:K202,1)+LARGE(H202:K202,2)),SUM(H202:K202)))</f>
        <v/>
      </c>
      <c r="M202" s="0" t="n">
        <f aca="false">COUNT(H202:K202)</f>
        <v>0</v>
      </c>
      <c r="N202" s="0" t="str">
        <f aca="false">IF(M202&gt;1,1,"")</f>
        <v/>
      </c>
      <c r="O202" s="0" t="str">
        <f aca="false">IF(A202&lt;4,1,"")</f>
        <v/>
      </c>
    </row>
    <row r="203" customFormat="false" ht="12.75" hidden="false" customHeight="false" outlineLevel="0" collapsed="false">
      <c r="A203" s="11" t="str">
        <f aca="false">IF(OR(M203&lt;2,COUNTIF(D203:G203,999)&gt;2),"",IF(AND(M203=2,COUNTIF(D203:G203,999)=1),"",IF(AND(M203=3,COUNTIF(D203:G203,999)=2),"",IF(L203=L202,A202,IF(A198=A202,A202+5,IF(A199=A202,A202+4,IF(A200=A202,A202+3,IF(A201=A202,A202+2,A202+1))))))))</f>
        <v/>
      </c>
      <c r="D203" s="10"/>
      <c r="E203" s="10"/>
      <c r="F203" s="10"/>
      <c r="G203" s="10"/>
      <c r="H203" s="0" t="str">
        <f aca="false">IF(D203="","",IF(D203=999,0,IF(D203&gt;MINA(D$198:D$215)+60,0,IF(D203=MINA(D$198:D$215),60,60-(CEILING(D203-MINA(D$198:D$215),1))))))</f>
        <v/>
      </c>
      <c r="I203" s="0" t="str">
        <f aca="false">IF(E203="","",IF(E203=999,0,IF(E203&gt;MINA(E$198:E$215)+60,0,IF(E203=MINA(E$198:E$215),60,60-(CEILING(E203-MINA(E$198:E$215),1))))))</f>
        <v/>
      </c>
      <c r="J203" s="0" t="str">
        <f aca="false">IF(F203="","",IF(F203=999,0,IF(F203&gt;MINA(F$198:F$215)+60,0,IF(F203=MINA(F$198:F$215),60,60-(CEILING(F203-MINA(F$198:F$215),1))))))</f>
        <v/>
      </c>
      <c r="K203" s="0" t="str">
        <f aca="false">IF(G203="","",IF(G203=999,0,IF(G203&gt;MINA(G$198:G$215)+60,0,IF(G203=MINA(G$198:G$215),60,60-(CEILING(G203-MINA(G$198:G$215),1))))))</f>
        <v/>
      </c>
      <c r="L203" s="0" t="str">
        <f aca="false">IF(M203=0,"",IF(M203&gt;1,SUM(LARGE(H203:K203,1)+LARGE(H203:K203,2)),SUM(H203:K203)))</f>
        <v/>
      </c>
      <c r="M203" s="0" t="n">
        <f aca="false">COUNT(H203:K203)</f>
        <v>0</v>
      </c>
      <c r="N203" s="0" t="str">
        <f aca="false">IF(M203&gt;1,1,"")</f>
        <v/>
      </c>
      <c r="O203" s="0" t="str">
        <f aca="false">IF(A203&lt;4,1,"")</f>
        <v/>
      </c>
    </row>
    <row r="204" customFormat="false" ht="12.75" hidden="false" customHeight="false" outlineLevel="0" collapsed="false">
      <c r="A204" s="11" t="str">
        <f aca="false">IF(OR(M204&lt;2,COUNTIF(D204:G204,999)&gt;2),"",IF(AND(M204=2,COUNTIF(D204:G204,999)=1),"",IF(AND(M204=3,COUNTIF(D204:G204,999)=2),"",IF(L204=L203,A203,IF(A199=A203,A203+5,IF(A200=A203,A203+4,IF(A201=A203,A203+3,IF(A202=A203,A203+2,A203+1))))))))</f>
        <v/>
      </c>
      <c r="D204" s="10"/>
      <c r="E204" s="10"/>
      <c r="F204" s="10"/>
      <c r="G204" s="10"/>
      <c r="H204" s="0" t="str">
        <f aca="false">IF(D204="","",IF(D204=999,0,IF(D204&gt;MINA(D$198:D$215)+60,0,IF(D204=MINA(D$198:D$215),60,60-(CEILING(D204-MINA(D$198:D$215),1))))))</f>
        <v/>
      </c>
      <c r="I204" s="0" t="str">
        <f aca="false">IF(E204="","",IF(E204=999,0,IF(E204&gt;MINA(E$198:E$215)+60,0,IF(E204=MINA(E$198:E$215),60,60-(CEILING(E204-MINA(E$198:E$215),1))))))</f>
        <v/>
      </c>
      <c r="J204" s="0" t="str">
        <f aca="false">IF(F204="","",IF(F204=999,0,IF(F204&gt;MINA(F$198:F$215)+60,0,IF(F204=MINA(F$198:F$215),60,60-(CEILING(F204-MINA(F$198:F$215),1))))))</f>
        <v/>
      </c>
      <c r="K204" s="0" t="str">
        <f aca="false">IF(G204="","",IF(G204=999,0,IF(G204&gt;MINA(G$198:G$215)+60,0,IF(G204=MINA(G$198:G$215),60,60-(CEILING(G204-MINA(G$198:G$215),1))))))</f>
        <v/>
      </c>
      <c r="L204" s="0" t="str">
        <f aca="false">IF(M204=0,"",IF(M204&gt;1,SUM(LARGE(H204:K204,1)+LARGE(H204:K204,2)),SUM(H204:K204)))</f>
        <v/>
      </c>
      <c r="M204" s="0" t="n">
        <f aca="false">COUNT(H204:K204)</f>
        <v>0</v>
      </c>
      <c r="N204" s="0" t="str">
        <f aca="false">IF(M204&gt;1,1,"")</f>
        <v/>
      </c>
      <c r="O204" s="0" t="str">
        <f aca="false">IF(A204&lt;4,1,"")</f>
        <v/>
      </c>
    </row>
    <row r="205" customFormat="false" ht="12.75" hidden="false" customHeight="false" outlineLevel="0" collapsed="false">
      <c r="A205" s="11" t="str">
        <f aca="false">IF(OR(M205&lt;2,COUNTIF(D205:G205,999)&gt;2),"",IF(AND(M205=2,COUNTIF(D205:G205,999)=1),"",IF(AND(M205=3,COUNTIF(D205:G205,999)=2),"",IF(L205=L204,A204,IF(A200=A204,A204+5,IF(A201=A204,A204+4,IF(A202=A204,A204+3,IF(A203=A204,A204+2,A204+1))))))))</f>
        <v/>
      </c>
      <c r="D205" s="10"/>
      <c r="E205" s="10"/>
      <c r="F205" s="10"/>
      <c r="G205" s="10"/>
      <c r="H205" s="0" t="str">
        <f aca="false">IF(D205="","",IF(D205=999,0,IF(D205&gt;MINA(D$198:D$215)+60,0,IF(D205=MINA(D$198:D$215),60,60-(CEILING(D205-MINA(D$198:D$215),1))))))</f>
        <v/>
      </c>
      <c r="I205" s="0" t="str">
        <f aca="false">IF(E205="","",IF(E205=999,0,IF(E205&gt;MINA(E$198:E$215)+60,0,IF(E205=MINA(E$198:E$215),60,60-(CEILING(E205-MINA(E$198:E$215),1))))))</f>
        <v/>
      </c>
      <c r="J205" s="0" t="str">
        <f aca="false">IF(F205="","",IF(F205=999,0,IF(F205&gt;MINA(F$198:F$215)+60,0,IF(F205=MINA(F$198:F$215),60,60-(CEILING(F205-MINA(F$198:F$215),1))))))</f>
        <v/>
      </c>
      <c r="K205" s="0" t="str">
        <f aca="false">IF(G205="","",IF(G205=999,0,IF(G205&gt;MINA(G$198:G$215)+60,0,IF(G205=MINA(G$198:G$215),60,60-(CEILING(G205-MINA(G$198:G$215),1))))))</f>
        <v/>
      </c>
      <c r="L205" s="0" t="str">
        <f aca="false">IF(M205=0,"",IF(M205&gt;1,SUM(LARGE(H205:K205,1)+LARGE(H205:K205,2)),SUM(H205:K205)))</f>
        <v/>
      </c>
      <c r="M205" s="0" t="n">
        <f aca="false">COUNT(H205:K205)</f>
        <v>0</v>
      </c>
      <c r="N205" s="0" t="str">
        <f aca="false">IF(M205&gt;1,1,"")</f>
        <v/>
      </c>
      <c r="O205" s="0" t="str">
        <f aca="false">IF(A205&lt;4,1,"")</f>
        <v/>
      </c>
    </row>
    <row r="206" customFormat="false" ht="12.75" hidden="false" customHeight="false" outlineLevel="0" collapsed="false">
      <c r="A206" s="11" t="str">
        <f aca="false">IF(OR(M206&lt;2,COUNTIF(D206:G206,999)&gt;2),"",IF(AND(M206=2,COUNTIF(D206:G206,999)=1),"",IF(AND(M206=3,COUNTIF(D206:G206,999)=2),"",IF(L206=L205,A205,IF(A201=A205,A205+5,IF(A202=A205,A205+4,IF(A203=A205,A205+3,IF(A204=A205,A205+2,A205+1))))))))</f>
        <v/>
      </c>
      <c r="D206" s="10"/>
      <c r="E206" s="10"/>
      <c r="F206" s="10"/>
      <c r="G206" s="10"/>
      <c r="H206" s="0" t="str">
        <f aca="false">IF(D206="","",IF(D206=999,0,IF(D206&gt;MINA(D$198:D$215)+60,0,IF(D206=MINA(D$198:D$215),60,60-(CEILING(D206-MINA(D$198:D$215),1))))))</f>
        <v/>
      </c>
      <c r="I206" s="0" t="str">
        <f aca="false">IF(E206="","",IF(E206=999,0,IF(E206&gt;MINA(E$198:E$215)+60,0,IF(E206=MINA(E$198:E$215),60,60-(CEILING(E206-MINA(E$198:E$215),1))))))</f>
        <v/>
      </c>
      <c r="J206" s="0" t="str">
        <f aca="false">IF(F206="","",IF(F206=999,0,IF(F206&gt;MINA(F$198:F$215)+60,0,IF(F206=MINA(F$198:F$215),60,60-(CEILING(F206-MINA(F$198:F$215),1))))))</f>
        <v/>
      </c>
      <c r="K206" s="0" t="str">
        <f aca="false">IF(G206="","",IF(G206=999,0,IF(G206&gt;MINA(G$198:G$215)+60,0,IF(G206=MINA(G$198:G$215),60,60-(CEILING(G206-MINA(G$198:G$215),1))))))</f>
        <v/>
      </c>
      <c r="L206" s="0" t="str">
        <f aca="false">IF(M206=0,"",IF(M206&gt;1,SUM(LARGE(H206:K206,1)+LARGE(H206:K206,2)),SUM(H206:K206)))</f>
        <v/>
      </c>
      <c r="M206" s="0" t="n">
        <f aca="false">COUNT(H206:K206)</f>
        <v>0</v>
      </c>
      <c r="N206" s="0" t="str">
        <f aca="false">IF(M206&gt;1,1,"")</f>
        <v/>
      </c>
      <c r="O206" s="0" t="str">
        <f aca="false">IF(A206&lt;4,1,"")</f>
        <v/>
      </c>
    </row>
    <row r="207" customFormat="false" ht="12.75" hidden="false" customHeight="false" outlineLevel="0" collapsed="false">
      <c r="A207" s="11" t="str">
        <f aca="false">IF(OR(M207&lt;2,COUNTIF(D207:G207,999)&gt;2),"",IF(AND(M207=2,COUNTIF(D207:G207,999)=1),"",IF(AND(M207=3,COUNTIF(D207:G207,999)=2),"",IF(L207=L206,A206,IF(A202=A206,A206+5,IF(A203=A206,A206+4,IF(A204=A206,A206+3,IF(A205=A206,A206+2,A206+1))))))))</f>
        <v/>
      </c>
      <c r="D207" s="10"/>
      <c r="E207" s="10"/>
      <c r="F207" s="10"/>
      <c r="G207" s="10"/>
      <c r="H207" s="0" t="str">
        <f aca="false">IF(D207="","",IF(D207=999,0,IF(D207&gt;MINA(D$198:D$215)+60,0,IF(D207=MINA(D$198:D$215),60,60-(CEILING(D207-MINA(D$198:D$215),1))))))</f>
        <v/>
      </c>
      <c r="I207" s="0" t="str">
        <f aca="false">IF(E207="","",IF(E207=999,0,IF(E207&gt;MINA(E$198:E$215)+60,0,IF(E207=MINA(E$198:E$215),60,60-(CEILING(E207-MINA(E$198:E$215),1))))))</f>
        <v/>
      </c>
      <c r="J207" s="0" t="str">
        <f aca="false">IF(F207="","",IF(F207=999,0,IF(F207&gt;MINA(F$198:F$215)+60,0,IF(F207=MINA(F$198:F$215),60,60-(CEILING(F207-MINA(F$198:F$215),1))))))</f>
        <v/>
      </c>
      <c r="K207" s="0" t="str">
        <f aca="false">IF(G207="","",IF(G207=999,0,IF(G207&gt;MINA(G$198:G$215)+60,0,IF(G207=MINA(G$198:G$215),60,60-(CEILING(G207-MINA(G$198:G$215),1))))))</f>
        <v/>
      </c>
      <c r="L207" s="0" t="str">
        <f aca="false">IF(M207=0,"",IF(M207&gt;1,SUM(LARGE(H207:K207,1)+LARGE(H207:K207,2)),SUM(H207:K207)))</f>
        <v/>
      </c>
      <c r="M207" s="0" t="n">
        <f aca="false">COUNT(H207:K207)</f>
        <v>0</v>
      </c>
      <c r="N207" s="0" t="str">
        <f aca="false">IF(M207&gt;1,1,"")</f>
        <v/>
      </c>
      <c r="O207" s="0" t="str">
        <f aca="false">IF(A207&lt;4,1,"")</f>
        <v/>
      </c>
    </row>
    <row r="208" customFormat="false" ht="12.75" hidden="false" customHeight="false" outlineLevel="0" collapsed="false">
      <c r="A208" s="11" t="str">
        <f aca="false">IF(OR(M208&lt;2,COUNTIF(D208:G208,999)&gt;2),"",IF(AND(M208=2,COUNTIF(D208:G208,999)=1),"",IF(AND(M208=3,COUNTIF(D208:G208,999)=2),"",IF(L208=L207,A207,IF(A203=A207,A207+5,IF(A204=A207,A207+4,IF(A205=A207,A207+3,IF(A206=A207,A207+2,A207+1))))))))</f>
        <v/>
      </c>
      <c r="D208" s="10"/>
      <c r="E208" s="10"/>
      <c r="F208" s="10"/>
      <c r="G208" s="10"/>
      <c r="H208" s="0" t="str">
        <f aca="false">IF(D208="","",IF(D208=999,0,IF(D208&gt;MINA(D$198:D$215)+60,0,IF(D208=MINA(D$198:D$215),60,60-(CEILING(D208-MINA(D$198:D$215),1))))))</f>
        <v/>
      </c>
      <c r="I208" s="0" t="str">
        <f aca="false">IF(E208="","",IF(E208=999,0,IF(E208&gt;MINA(E$198:E$215)+60,0,IF(E208=MINA(E$198:E$215),60,60-(CEILING(E208-MINA(E$198:E$215),1))))))</f>
        <v/>
      </c>
      <c r="J208" s="0" t="str">
        <f aca="false">IF(F208="","",IF(F208=999,0,IF(F208&gt;MINA(F$198:F$215)+60,0,IF(F208=MINA(F$198:F$215),60,60-(CEILING(F208-MINA(F$198:F$215),1))))))</f>
        <v/>
      </c>
      <c r="K208" s="0" t="str">
        <f aca="false">IF(G208="","",IF(G208=999,0,IF(G208&gt;MINA(G$198:G$215)+60,0,IF(G208=MINA(G$198:G$215),60,60-(CEILING(G208-MINA(G$198:G$215),1))))))</f>
        <v/>
      </c>
      <c r="L208" s="0" t="str">
        <f aca="false">IF(M208=0,"",IF(M208&gt;1,SUM(LARGE(H208:K208,1)+LARGE(H208:K208,2)),SUM(H208:K208)))</f>
        <v/>
      </c>
      <c r="M208" s="0" t="n">
        <f aca="false">COUNT(H208:K208)</f>
        <v>0</v>
      </c>
      <c r="N208" s="0" t="str">
        <f aca="false">IF(M208&gt;1,1,"")</f>
        <v/>
      </c>
      <c r="O208" s="0" t="str">
        <f aca="false">IF(A208&lt;4,1,"")</f>
        <v/>
      </c>
    </row>
    <row r="209" customFormat="false" ht="12.75" hidden="false" customHeight="false" outlineLevel="0" collapsed="false">
      <c r="A209" s="11" t="str">
        <f aca="false">IF(OR(M209&lt;2,COUNTIF(D209:G209,999)&gt;2),"",IF(AND(M209=2,COUNTIF(D209:G209,999)=1),"",IF(AND(M209=3,COUNTIF(D209:G209,999)=2),"",IF(L209=L208,A208,IF(A204=A208,A208+5,IF(A205=A208,A208+4,IF(A206=A208,A208+3,IF(A207=A208,A208+2,A208+1))))))))</f>
        <v/>
      </c>
      <c r="D209" s="10"/>
      <c r="E209" s="10"/>
      <c r="F209" s="10"/>
      <c r="G209" s="10"/>
      <c r="H209" s="0" t="str">
        <f aca="false">IF(D209="","",IF(D209=999,0,IF(D209&gt;MINA(D$198:D$215)+60,0,IF(D209=MINA(D$198:D$215),60,60-(CEILING(D209-MINA(D$198:D$215),1))))))</f>
        <v/>
      </c>
      <c r="I209" s="0" t="str">
        <f aca="false">IF(E209="","",IF(E209=999,0,IF(E209&gt;MINA(E$198:E$215)+60,0,IF(E209=MINA(E$198:E$215),60,60-(CEILING(E209-MINA(E$198:E$215),1))))))</f>
        <v/>
      </c>
      <c r="J209" s="0" t="str">
        <f aca="false">IF(F209="","",IF(F209=999,0,IF(F209&gt;MINA(F$198:F$215)+60,0,IF(F209=MINA(F$198:F$215),60,60-(CEILING(F209-MINA(F$198:F$215),1))))))</f>
        <v/>
      </c>
      <c r="K209" s="0" t="str">
        <f aca="false">IF(G209="","",IF(G209=999,0,IF(G209&gt;MINA(G$198:G$215)+60,0,IF(G209=MINA(G$198:G$215),60,60-(CEILING(G209-MINA(G$198:G$215),1))))))</f>
        <v/>
      </c>
      <c r="L209" s="0" t="str">
        <f aca="false">IF(M209=0,"",IF(M209&gt;1,SUM(LARGE(H209:K209,1)+LARGE(H209:K209,2)),SUM(H209:K209)))</f>
        <v/>
      </c>
      <c r="M209" s="0" t="n">
        <f aca="false">COUNT(H209:K209)</f>
        <v>0</v>
      </c>
      <c r="N209" s="0" t="str">
        <f aca="false">IF(M209&gt;1,1,"")</f>
        <v/>
      </c>
      <c r="O209" s="0" t="str">
        <f aca="false">IF(A209&lt;4,1,"")</f>
        <v/>
      </c>
    </row>
    <row r="210" customFormat="false" ht="12.75" hidden="false" customHeight="false" outlineLevel="0" collapsed="false">
      <c r="A210" s="11" t="str">
        <f aca="false">IF(OR(M210&lt;2,COUNTIF(D210:G210,999)&gt;2),"",IF(AND(M210=2,COUNTIF(D210:G210,999)=1),"",IF(AND(M210=3,COUNTIF(D210:G210,999)=2),"",IF(L210=L209,A209,IF(A205=A209,A209+5,IF(A206=A209,A209+4,IF(A207=A209,A209+3,IF(A208=A209,A209+2,A209+1))))))))</f>
        <v/>
      </c>
      <c r="D210" s="10"/>
      <c r="E210" s="10"/>
      <c r="F210" s="10"/>
      <c r="G210" s="10"/>
      <c r="H210" s="0" t="str">
        <f aca="false">IF(D210="","",IF(D210=999,0,IF(D210&gt;MINA(D$198:D$215)+60,0,IF(D210=MINA(D$198:D$215),60,60-(CEILING(D210-MINA(D$198:D$215),1))))))</f>
        <v/>
      </c>
      <c r="I210" s="0" t="str">
        <f aca="false">IF(E210="","",IF(E210=999,0,IF(E210&gt;MINA(E$198:E$215)+60,0,IF(E210=MINA(E$198:E$215),60,60-(CEILING(E210-MINA(E$198:E$215),1))))))</f>
        <v/>
      </c>
      <c r="J210" s="0" t="str">
        <f aca="false">IF(F210="","",IF(F210=999,0,IF(F210&gt;MINA(F$198:F$215)+60,0,IF(F210=MINA(F$198:F$215),60,60-(CEILING(F210-MINA(F$198:F$215),1))))))</f>
        <v/>
      </c>
      <c r="K210" s="0" t="str">
        <f aca="false">IF(G210="","",IF(G210=999,0,IF(G210&gt;MINA(G$198:G$215)+60,0,IF(G210=MINA(G$198:G$215),60,60-(CEILING(G210-MINA(G$198:G$215),1))))))</f>
        <v/>
      </c>
      <c r="L210" s="0" t="str">
        <f aca="false">IF(M210=0,"",IF(M210&gt;1,SUM(LARGE(H210:K210,1)+LARGE(H210:K210,2)),SUM(H210:K210)))</f>
        <v/>
      </c>
      <c r="M210" s="0" t="n">
        <f aca="false">COUNT(H210:K210)</f>
        <v>0</v>
      </c>
      <c r="N210" s="0" t="str">
        <f aca="false">IF(M210&gt;1,1,"")</f>
        <v/>
      </c>
      <c r="O210" s="0" t="str">
        <f aca="false">IF(A210&lt;4,1,"")</f>
        <v/>
      </c>
    </row>
    <row r="211" customFormat="false" ht="12.75" hidden="false" customHeight="false" outlineLevel="0" collapsed="false">
      <c r="A211" s="11" t="str">
        <f aca="false">IF(OR(M211&lt;2,COUNTIF(D211:G211,999)&gt;2),"",IF(AND(M211=2,COUNTIF(D211:G211,999)=1),"",IF(AND(M211=3,COUNTIF(D211:G211,999)=2),"",IF(L211=L210,A210,IF(A206=A210,A210+5,IF(A207=A210,A210+4,IF(A208=A210,A210+3,IF(A209=A210,A210+2,A210+1))))))))</f>
        <v/>
      </c>
      <c r="D211" s="10"/>
      <c r="E211" s="10"/>
      <c r="F211" s="10"/>
      <c r="G211" s="10"/>
      <c r="H211" s="0" t="str">
        <f aca="false">IF(D211="","",IF(D211=999,0,IF(D211&gt;MINA(D$198:D$215)+60,0,IF(D211=MINA(D$198:D$215),60,60-(CEILING(D211-MINA(D$198:D$215),1))))))</f>
        <v/>
      </c>
      <c r="I211" s="0" t="str">
        <f aca="false">IF(E211="","",IF(E211=999,0,IF(E211&gt;MINA(E$198:E$215)+60,0,IF(E211=MINA(E$198:E$215),60,60-(CEILING(E211-MINA(E$198:E$215),1))))))</f>
        <v/>
      </c>
      <c r="J211" s="0" t="str">
        <f aca="false">IF(F211="","",IF(F211=999,0,IF(F211&gt;MINA(F$198:F$215)+60,0,IF(F211=MINA(F$198:F$215),60,60-(CEILING(F211-MINA(F$198:F$215),1))))))</f>
        <v/>
      </c>
      <c r="K211" s="0" t="str">
        <f aca="false">IF(G211="","",IF(G211=999,0,IF(G211&gt;MINA(G$198:G$215)+60,0,IF(G211=MINA(G$198:G$215),60,60-(CEILING(G211-MINA(G$198:G$215),1))))))</f>
        <v/>
      </c>
      <c r="L211" s="0" t="str">
        <f aca="false">IF(M211=0,"",IF(M211&gt;1,SUM(LARGE(H211:K211,1)+LARGE(H211:K211,2)),SUM(H211:K211)))</f>
        <v/>
      </c>
      <c r="M211" s="0" t="n">
        <f aca="false">COUNT(H211:K211)</f>
        <v>0</v>
      </c>
      <c r="N211" s="0" t="str">
        <f aca="false">IF(M211&gt;1,1,"")</f>
        <v/>
      </c>
      <c r="O211" s="0" t="str">
        <f aca="false">IF(A211&lt;4,1,"")</f>
        <v/>
      </c>
    </row>
    <row r="212" customFormat="false" ht="12.75" hidden="false" customHeight="false" outlineLevel="0" collapsed="false">
      <c r="A212" s="11" t="str">
        <f aca="false">IF(OR(M212&lt;2,COUNTIF(D212:G212,999)&gt;2),"",IF(AND(M212=2,COUNTIF(D212:G212,999)=1),"",IF(AND(M212=3,COUNTIF(D212:G212,999)=2),"",IF(L212=L211,A211,IF(A207=A211,A211+5,IF(A208=A211,A211+4,IF(A209=A211,A211+3,IF(A210=A211,A211+2,A211+1))))))))</f>
        <v/>
      </c>
      <c r="D212" s="10"/>
      <c r="E212" s="10"/>
      <c r="F212" s="10"/>
      <c r="G212" s="10"/>
      <c r="H212" s="0" t="str">
        <f aca="false">IF(D212="","",IF(D212=999,0,IF(D212&gt;MINA(D$198:D$215)+60,0,IF(D212=MINA(D$198:D$215),60,60-(CEILING(D212-MINA(D$198:D$215),1))))))</f>
        <v/>
      </c>
      <c r="I212" s="0" t="str">
        <f aca="false">IF(E212="","",IF(E212=999,0,IF(E212&gt;MINA(E$198:E$215)+60,0,IF(E212=MINA(E$198:E$215),60,60-(CEILING(E212-MINA(E$198:E$215),1))))))</f>
        <v/>
      </c>
      <c r="J212" s="0" t="str">
        <f aca="false">IF(F212="","",IF(F212=999,0,IF(F212&gt;MINA(F$198:F$215)+60,0,IF(F212=MINA(F$198:F$215),60,60-(CEILING(F212-MINA(F$198:F$215),1))))))</f>
        <v/>
      </c>
      <c r="K212" s="0" t="str">
        <f aca="false">IF(G212="","",IF(G212=999,0,IF(G212&gt;MINA(G$198:G$215)+60,0,IF(G212=MINA(G$198:G$215),60,60-(CEILING(G212-MINA(G$198:G$215),1))))))</f>
        <v/>
      </c>
      <c r="L212" s="0" t="str">
        <f aca="false">IF(M212=0,"",IF(M212&gt;1,SUM(LARGE(H212:K212,1)+LARGE(H212:K212,2)),SUM(H212:K212)))</f>
        <v/>
      </c>
      <c r="M212" s="0" t="n">
        <f aca="false">COUNT(H212:K212)</f>
        <v>0</v>
      </c>
      <c r="N212" s="0" t="str">
        <f aca="false">IF(M212&gt;1,1,"")</f>
        <v/>
      </c>
      <c r="O212" s="0" t="str">
        <f aca="false">IF(A212&lt;4,1,"")</f>
        <v/>
      </c>
    </row>
    <row r="213" customFormat="false" ht="12.75" hidden="false" customHeight="false" outlineLevel="0" collapsed="false">
      <c r="A213" s="11" t="str">
        <f aca="false">IF(OR(M213&lt;2,COUNTIF(D213:G213,999)&gt;2),"",IF(AND(M213=2,COUNTIF(D213:G213,999)=1),"",IF(AND(M213=3,COUNTIF(D213:G213,999)=2),"",IF(L213=L212,A212,IF(A208=A212,A212+5,IF(A209=A212,A212+4,IF(A210=A212,A212+3,IF(A211=A212,A212+2,A212+1))))))))</f>
        <v/>
      </c>
      <c r="D213" s="10"/>
      <c r="E213" s="10"/>
      <c r="F213" s="10"/>
      <c r="G213" s="10"/>
      <c r="H213" s="0" t="str">
        <f aca="false">IF(D213="","",IF(D213=999,0,IF(D213&gt;MINA(D$198:D$215)+60,0,IF(D213=MINA(D$198:D$215),60,60-(CEILING(D213-MINA(D$198:D$215),1))))))</f>
        <v/>
      </c>
      <c r="I213" s="0" t="str">
        <f aca="false">IF(E213="","",IF(E213=999,0,IF(E213&gt;MINA(E$198:E$215)+60,0,IF(E213=MINA(E$198:E$215),60,60-(CEILING(E213-MINA(E$198:E$215),1))))))</f>
        <v/>
      </c>
      <c r="J213" s="0" t="str">
        <f aca="false">IF(F213="","",IF(F213=999,0,IF(F213&gt;MINA(F$198:F$215)+60,0,IF(F213=MINA(F$198:F$215),60,60-(CEILING(F213-MINA(F$198:F$215),1))))))</f>
        <v/>
      </c>
      <c r="K213" s="0" t="str">
        <f aca="false">IF(G213="","",IF(G213=999,0,IF(G213&gt;MINA(G$198:G$215)+60,0,IF(G213=MINA(G$198:G$215),60,60-(CEILING(G213-MINA(G$198:G$215),1))))))</f>
        <v/>
      </c>
      <c r="L213" s="0" t="str">
        <f aca="false">IF(M213=0,"",IF(M213&gt;1,SUM(LARGE(H213:K213,1)+LARGE(H213:K213,2)),SUM(H213:K213)))</f>
        <v/>
      </c>
      <c r="M213" s="0" t="n">
        <f aca="false">COUNT(H213:K213)</f>
        <v>0</v>
      </c>
      <c r="N213" s="0" t="str">
        <f aca="false">IF(M213&gt;1,1,"")</f>
        <v/>
      </c>
      <c r="O213" s="0" t="str">
        <f aca="false">IF(A213&lt;4,1,"")</f>
        <v/>
      </c>
    </row>
    <row r="214" customFormat="false" ht="12.75" hidden="false" customHeight="false" outlineLevel="0" collapsed="false">
      <c r="A214" s="11" t="str">
        <f aca="false">IF(OR(M214&lt;2,COUNTIF(D214:G214,999)&gt;2),"",IF(AND(M214=2,COUNTIF(D214:G214,999)=1),"",IF(AND(M214=3,COUNTIF(D214:G214,999)=2),"",IF(L214=L213,A213,IF(A209=A213,A213+5,IF(A210=A213,A213+4,IF(A211=A213,A213+3,IF(A212=A213,A213+2,A213+1))))))))</f>
        <v/>
      </c>
      <c r="D214" s="10"/>
      <c r="E214" s="10"/>
      <c r="F214" s="10"/>
      <c r="G214" s="10"/>
      <c r="H214" s="0" t="str">
        <f aca="false">IF(D214="","",IF(D214=999,0,IF(D214&gt;MINA(D$198:D$215)+60,0,IF(D214=MINA(D$198:D$215),60,60-(CEILING(D214-MINA(D$198:D$215),1))))))</f>
        <v/>
      </c>
      <c r="I214" s="0" t="str">
        <f aca="false">IF(E214="","",IF(E214=999,0,IF(E214&gt;MINA(E$198:E$215)+60,0,IF(E214=MINA(E$198:E$215),60,60-(CEILING(E214-MINA(E$198:E$215),1))))))</f>
        <v/>
      </c>
      <c r="J214" s="0" t="str">
        <f aca="false">IF(F214="","",IF(F214=999,0,IF(F214&gt;MINA(F$198:F$215)+60,0,IF(F214=MINA(F$198:F$215),60,60-(CEILING(F214-MINA(F$198:F$215),1))))))</f>
        <v/>
      </c>
      <c r="K214" s="0" t="str">
        <f aca="false">IF(G214="","",IF(G214=999,0,IF(G214&gt;MINA(G$198:G$215)+60,0,IF(G214=MINA(G$198:G$215),60,60-(CEILING(G214-MINA(G$198:G$215),1))))))</f>
        <v/>
      </c>
      <c r="L214" s="0" t="str">
        <f aca="false">IF(M214=0,"",IF(M214&gt;1,SUM(LARGE(H214:K214,1)+LARGE(H214:K214,2)),SUM(H214:K214)))</f>
        <v/>
      </c>
      <c r="M214" s="0" t="n">
        <f aca="false">COUNT(H214:K214)</f>
        <v>0</v>
      </c>
      <c r="N214" s="0" t="str">
        <f aca="false">IF(M214&gt;1,1,"")</f>
        <v/>
      </c>
      <c r="O214" s="0" t="str">
        <f aca="false">IF(A214&lt;4,1,"")</f>
        <v/>
      </c>
    </row>
    <row r="215" customFormat="false" ht="12.75" hidden="false" customHeight="false" outlineLevel="0" collapsed="false">
      <c r="A215" s="11" t="str">
        <f aca="false">IF(OR(M215&lt;2,COUNTIF(D215:G215,999)&gt;2),"",IF(AND(M215=2,COUNTIF(D215:G215,999)=1),"",IF(AND(M215=3,COUNTIF(D215:G215,999)=2),"",IF(L215=L214,A214,IF(A210=A214,A214+5,IF(A211=A214,A214+4,IF(A212=A214,A214+3,IF(A213=A214,A214+2,A214+1))))))))</f>
        <v/>
      </c>
      <c r="D215" s="10"/>
      <c r="E215" s="10"/>
      <c r="F215" s="10"/>
      <c r="G215" s="10"/>
      <c r="H215" s="0" t="str">
        <f aca="false">IF(D215="","",IF(D215=999,0,IF(D215&gt;MINA(D$198:D$215)+60,0,IF(D215=MINA(D$198:D$215),60,60-(CEILING(D215-MINA(D$198:D$215),1))))))</f>
        <v/>
      </c>
      <c r="I215" s="0" t="str">
        <f aca="false">IF(E215="","",IF(E215=999,0,IF(E215&gt;MINA(E$198:E$215)+60,0,IF(E215=MINA(E$198:E$215),60,60-(CEILING(E215-MINA(E$198:E$215),1))))))</f>
        <v/>
      </c>
      <c r="J215" s="0" t="str">
        <f aca="false">IF(F215="","",IF(F215=999,0,IF(F215&gt;MINA(F$198:F$215)+60,0,IF(F215=MINA(F$198:F$215),60,60-(CEILING(F215-MINA(F$198:F$215),1))))))</f>
        <v/>
      </c>
      <c r="K215" s="0" t="str">
        <f aca="false">IF(G215="","",IF(G215=999,0,IF(G215&gt;MINA(G$198:G$215)+60,0,IF(G215=MINA(G$198:G$215),60,60-(CEILING(G215-MINA(G$198:G$215),1))))))</f>
        <v/>
      </c>
      <c r="L215" s="0" t="str">
        <f aca="false">IF(M215=0,"",IF(M215&gt;1,SUM(LARGE(H215:K215,1)+LARGE(H215:K215,2)),SUM(H215:K215)))</f>
        <v/>
      </c>
      <c r="M215" s="0" t="n">
        <f aca="false">COUNT(H215:K215)</f>
        <v>0</v>
      </c>
      <c r="N215" s="0" t="str">
        <f aca="false">IF(M215&gt;1,1,"")</f>
        <v/>
      </c>
      <c r="O215" s="0" t="str">
        <f aca="false">IF(A215&lt;4,1,"")</f>
        <v/>
      </c>
    </row>
    <row r="216" customFormat="false" ht="20.1" hidden="false" customHeight="true" outlineLevel="0" collapsed="false">
      <c r="A216" s="9" t="s">
        <v>25</v>
      </c>
      <c r="B216" s="9"/>
      <c r="C216" s="9" t="s">
        <v>6</v>
      </c>
      <c r="D216" s="9"/>
      <c r="E216" s="9"/>
      <c r="F216" s="9"/>
      <c r="G216" s="9"/>
      <c r="H216" s="9" t="s">
        <v>7</v>
      </c>
      <c r="I216" s="9" t="s">
        <v>8</v>
      </c>
      <c r="J216" s="9" t="s">
        <v>9</v>
      </c>
      <c r="K216" s="9" t="s">
        <v>10</v>
      </c>
      <c r="L216" s="9" t="s">
        <v>11</v>
      </c>
      <c r="P216" s="4"/>
    </row>
    <row r="217" customFormat="false" ht="12.75" hidden="false" customHeight="false" outlineLevel="0" collapsed="false">
      <c r="A217" s="0" t="str">
        <f aca="false">IF(OR(M217&lt;2,COUNTIF(D217:G217,999)&gt;2),"",IF(AND(M217=2,COUNTIF(D217:G217,999)=1),"",IF(AND(M217=3,COUNTIF(D217:G217,999)=2),"",1)))</f>
        <v/>
      </c>
      <c r="D217" s="10"/>
      <c r="E217" s="10"/>
      <c r="F217" s="10"/>
      <c r="G217" s="10"/>
      <c r="H217" s="0" t="str">
        <f aca="false">IF(D217="","",IF(D217=999,0,IF(D217&gt;MINA(D$217:D$234)+60,0,IF(D217=MINA(D$217:D$234),60,60-(CEILING(D217-MINA(D$217:D$234),1))))))</f>
        <v/>
      </c>
      <c r="I217" s="0" t="str">
        <f aca="false">IF(E217="","",IF(E217=999,0,IF(E217&gt;MINA(E$217:E$234)+60,0,IF(E217=MINA(E$217:E$234),60,60-(CEILING(E217-MINA(E$217:E$234),1))))))</f>
        <v/>
      </c>
      <c r="J217" s="0" t="str">
        <f aca="false">IF(F217="","",IF(F217=999,0,IF(F217&gt;MINA(F$217:F$234)+60,0,IF(F217=MINA(F$217:F$234),60,60-(CEILING(F217-MINA(F$217:F$234),1))))))</f>
        <v/>
      </c>
      <c r="K217" s="0" t="str">
        <f aca="false">IF(G217="","",IF(G217=999,0,IF(G217&gt;MINA(G$217:G$234)+60,0,IF(G217=MINA(G$217:G$234),60,60-(CEILING(G217-MINA(G$217:G$234),1))))))</f>
        <v/>
      </c>
      <c r="L217" s="0" t="str">
        <f aca="false">IF(M217=0,"",IF(M217&gt;1,SUM(LARGE(H217:K217,1)+LARGE(H217:K217,2)),SUM(H217:K217)))</f>
        <v/>
      </c>
      <c r="M217" s="0" t="n">
        <f aca="false">COUNT(H217:K217)</f>
        <v>0</v>
      </c>
      <c r="N217" s="0" t="str">
        <f aca="false">IF(M217&gt;1,1,"")</f>
        <v/>
      </c>
      <c r="O217" s="0" t="str">
        <f aca="false">IF(A217&lt;4,1,"")</f>
        <v/>
      </c>
    </row>
    <row r="218" customFormat="false" ht="12.75" hidden="false" customHeight="false" outlineLevel="0" collapsed="false">
      <c r="A218" s="11" t="str">
        <f aca="false">IF(OR(M218&lt;2,COUNTIF(D218:G218,999)&gt;2),"",IF(AND(M218=2,COUNTIF(D218:G218,999)=1),"",IF(AND(M218=3,COUNTIF(D218:G218,999)=2),"",IF(L218=L217,A217,IF(A213=A217,A217+5,IF(A214=A217,A217+4,IF(A215=A217,A217+3,IF(A216=A217,A217+2,A217+1))))))))</f>
        <v/>
      </c>
      <c r="D218" s="10"/>
      <c r="E218" s="10"/>
      <c r="F218" s="10"/>
      <c r="G218" s="10"/>
      <c r="H218" s="0" t="str">
        <f aca="false">IF(D218="","",IF(D218=999,0,IF(D218&gt;MINA(D$217:D$234)+60,0,IF(D218=MINA(D$217:D$234),60,60-(CEILING(D218-MINA(D$217:D$234),1))))))</f>
        <v/>
      </c>
      <c r="I218" s="0" t="str">
        <f aca="false">IF(E218="","",IF(E218=999,0,IF(E218&gt;MINA(E$217:E$234)+60,0,IF(E218=MINA(E$217:E$234),60,60-(CEILING(E218-MINA(E$217:E$234),1))))))</f>
        <v/>
      </c>
      <c r="J218" s="0" t="str">
        <f aca="false">IF(F218="","",IF(F218=999,0,IF(F218&gt;MINA(F$217:F$234)+60,0,IF(F218=MINA(F$217:F$234),60,60-(CEILING(F218-MINA(F$217:F$234),1))))))</f>
        <v/>
      </c>
      <c r="K218" s="0" t="str">
        <f aca="false">IF(G218="","",IF(G218=999,0,IF(G218&gt;MINA(G$217:G$234)+60,0,IF(G218=MINA(G$217:G$234),60,60-(CEILING(G218-MINA(G$217:G$234),1))))))</f>
        <v/>
      </c>
      <c r="L218" s="0" t="str">
        <f aca="false">IF(M218=0,"",IF(M218&gt;1,SUM(LARGE(H218:K218,1)+LARGE(H218:K218,2)),SUM(H218:K218)))</f>
        <v/>
      </c>
      <c r="M218" s="0" t="n">
        <f aca="false">COUNT(H218:K218)</f>
        <v>0</v>
      </c>
      <c r="N218" s="0" t="str">
        <f aca="false">IF(M218&gt;1,1,"")</f>
        <v/>
      </c>
      <c r="O218" s="0" t="str">
        <f aca="false">IF(A218&lt;4,1,"")</f>
        <v/>
      </c>
    </row>
    <row r="219" customFormat="false" ht="12.75" hidden="false" customHeight="false" outlineLevel="0" collapsed="false">
      <c r="A219" s="11" t="str">
        <f aca="false">IF(OR(M219&lt;2,COUNTIF(D219:G219,999)&gt;2),"",IF(AND(M219=2,COUNTIF(D219:G219,999)=1),"",IF(AND(M219=3,COUNTIF(D219:G219,999)=2),"",IF(L219=L218,A218,IF(A214=A218,A218+5,IF(A215=A218,A218+4,IF(A216=A218,A218+3,IF(A217=A218,A218+2,A218+1))))))))</f>
        <v/>
      </c>
      <c r="D219" s="10"/>
      <c r="E219" s="10"/>
      <c r="F219" s="10"/>
      <c r="G219" s="10"/>
      <c r="H219" s="0" t="str">
        <f aca="false">IF(D219="","",IF(D219=999,0,IF(D219&gt;MINA(D$217:D$234)+60,0,IF(D219=MINA(D$217:D$234),60,60-(CEILING(D219-MINA(D$217:D$234),1))))))</f>
        <v/>
      </c>
      <c r="I219" s="0" t="str">
        <f aca="false">IF(E219="","",IF(E219=999,0,IF(E219&gt;MINA(E$217:E$234)+60,0,IF(E219=MINA(E$217:E$234),60,60-(CEILING(E219-MINA(E$217:E$234),1))))))</f>
        <v/>
      </c>
      <c r="J219" s="0" t="str">
        <f aca="false">IF(F219="","",IF(F219=999,0,IF(F219&gt;MINA(F$217:F$234)+60,0,IF(F219=MINA(F$217:F$234),60,60-(CEILING(F219-MINA(F$217:F$234),1))))))</f>
        <v/>
      </c>
      <c r="K219" s="0" t="str">
        <f aca="false">IF(G219="","",IF(G219=999,0,IF(G219&gt;MINA(G$217:G$234)+60,0,IF(G219=MINA(G$217:G$234),60,60-(CEILING(G219-MINA(G$217:G$234),1))))))</f>
        <v/>
      </c>
      <c r="L219" s="0" t="str">
        <f aca="false">IF(M219=0,"",IF(M219&gt;1,SUM(LARGE(H219:K219,1)+LARGE(H219:K219,2)),SUM(H219:K219)))</f>
        <v/>
      </c>
      <c r="M219" s="0" t="n">
        <f aca="false">COUNT(H219:K219)</f>
        <v>0</v>
      </c>
      <c r="N219" s="0" t="str">
        <f aca="false">IF(M219&gt;1,1,"")</f>
        <v/>
      </c>
      <c r="O219" s="0" t="str">
        <f aca="false">IF(A219&lt;4,1,"")</f>
        <v/>
      </c>
    </row>
    <row r="220" customFormat="false" ht="12.75" hidden="false" customHeight="false" outlineLevel="0" collapsed="false">
      <c r="A220" s="11" t="str">
        <f aca="false">IF(OR(M220&lt;2,COUNTIF(D220:G220,999)&gt;2),"",IF(AND(M220=2,COUNTIF(D220:G220,999)=1),"",IF(AND(M220=3,COUNTIF(D220:G220,999)=2),"",IF(L220=L219,A219,IF(A215=A219,A219+5,IF(A216=A219,A219+4,IF(A217=A219,A219+3,IF(A218=A219,A219+2,A219+1))))))))</f>
        <v/>
      </c>
      <c r="D220" s="10"/>
      <c r="E220" s="10"/>
      <c r="F220" s="10"/>
      <c r="G220" s="10"/>
      <c r="H220" s="0" t="str">
        <f aca="false">IF(D220="","",IF(D220=999,0,IF(D220&gt;MINA(D$217:D$234)+60,0,IF(D220=MINA(D$217:D$234),60,60-(CEILING(D220-MINA(D$217:D$234),1))))))</f>
        <v/>
      </c>
      <c r="I220" s="0" t="str">
        <f aca="false">IF(E220="","",IF(E220=999,0,IF(E220&gt;MINA(E$217:E$234)+60,0,IF(E220=MINA(E$217:E$234),60,60-(CEILING(E220-MINA(E$217:E$234),1))))))</f>
        <v/>
      </c>
      <c r="J220" s="0" t="str">
        <f aca="false">IF(F220="","",IF(F220=999,0,IF(F220&gt;MINA(F$217:F$234)+60,0,IF(F220=MINA(F$217:F$234),60,60-(CEILING(F220-MINA(F$217:F$234),1))))))</f>
        <v/>
      </c>
      <c r="K220" s="0" t="str">
        <f aca="false">IF(G220="","",IF(G220=999,0,IF(G220&gt;MINA(G$217:G$234)+60,0,IF(G220=MINA(G$217:G$234),60,60-(CEILING(G220-MINA(G$217:G$234),1))))))</f>
        <v/>
      </c>
      <c r="L220" s="0" t="str">
        <f aca="false">IF(M220=0,"",IF(M220&gt;1,SUM(LARGE(H220:K220,1)+LARGE(H220:K220,2)),SUM(H220:K220)))</f>
        <v/>
      </c>
      <c r="M220" s="0" t="n">
        <f aca="false">COUNT(H220:K220)</f>
        <v>0</v>
      </c>
      <c r="N220" s="0" t="str">
        <f aca="false">IF(M220&gt;1,1,"")</f>
        <v/>
      </c>
      <c r="O220" s="0" t="str">
        <f aca="false">IF(A220&lt;4,1,"")</f>
        <v/>
      </c>
    </row>
    <row r="221" customFormat="false" ht="12.75" hidden="false" customHeight="false" outlineLevel="0" collapsed="false">
      <c r="A221" s="11" t="str">
        <f aca="false">IF(OR(M221&lt;2,COUNTIF(D221:G221,999)&gt;2),"",IF(AND(M221=2,COUNTIF(D221:G221,999)=1),"",IF(AND(M221=3,COUNTIF(D221:G221,999)=2),"",IF(L221=L220,A220,IF(A216=A220,A220+5,IF(A217=A220,A220+4,IF(A218=A220,A220+3,IF(A219=A220,A220+2,A220+1))))))))</f>
        <v/>
      </c>
      <c r="D221" s="10"/>
      <c r="E221" s="10"/>
      <c r="F221" s="10"/>
      <c r="G221" s="10"/>
      <c r="H221" s="0" t="str">
        <f aca="false">IF(D221="","",IF(D221=999,0,IF(D221&gt;MINA(D$217:D$234)+60,0,IF(D221=MINA(D$217:D$234),60,60-(CEILING(D221-MINA(D$217:D$234),1))))))</f>
        <v/>
      </c>
      <c r="I221" s="0" t="str">
        <f aca="false">IF(E221="","",IF(E221=999,0,IF(E221&gt;MINA(E$217:E$234)+60,0,IF(E221=MINA(E$217:E$234),60,60-(CEILING(E221-MINA(E$217:E$234),1))))))</f>
        <v/>
      </c>
      <c r="J221" s="0" t="str">
        <f aca="false">IF(F221="","",IF(F221=999,0,IF(F221&gt;MINA(F$217:F$234)+60,0,IF(F221=MINA(F$217:F$234),60,60-(CEILING(F221-MINA(F$217:F$234),1))))))</f>
        <v/>
      </c>
      <c r="K221" s="0" t="str">
        <f aca="false">IF(G221="","",IF(G221=999,0,IF(G221&gt;MINA(G$217:G$234)+60,0,IF(G221=MINA(G$217:G$234),60,60-(CEILING(G221-MINA(G$217:G$234),1))))))</f>
        <v/>
      </c>
      <c r="L221" s="0" t="str">
        <f aca="false">IF(M221=0,"",IF(M221&gt;1,SUM(LARGE(H221:K221,1)+LARGE(H221:K221,2)),SUM(H221:K221)))</f>
        <v/>
      </c>
      <c r="M221" s="0" t="n">
        <f aca="false">COUNT(H221:K221)</f>
        <v>0</v>
      </c>
      <c r="N221" s="0" t="str">
        <f aca="false">IF(M221&gt;1,1,"")</f>
        <v/>
      </c>
      <c r="O221" s="0" t="str">
        <f aca="false">IF(A221&lt;4,1,"")</f>
        <v/>
      </c>
    </row>
    <row r="222" customFormat="false" ht="12.75" hidden="false" customHeight="false" outlineLevel="0" collapsed="false">
      <c r="A222" s="11" t="str">
        <f aca="false">IF(OR(M222&lt;2,COUNTIF(D222:G222,999)&gt;2),"",IF(AND(M222=2,COUNTIF(D222:G222,999)=1),"",IF(AND(M222=3,COUNTIF(D222:G222,999)=2),"",IF(L222=L221,A221,IF(A217=A221,A221+5,IF(A218=A221,A221+4,IF(A219=A221,A221+3,IF(A220=A221,A221+2,A221+1))))))))</f>
        <v/>
      </c>
      <c r="D222" s="10"/>
      <c r="E222" s="10"/>
      <c r="F222" s="10"/>
      <c r="G222" s="10"/>
      <c r="H222" s="0" t="str">
        <f aca="false">IF(D222="","",IF(D222=999,0,IF(D222&gt;MINA(D$217:D$234)+60,0,IF(D222=MINA(D$217:D$234),60,60-(CEILING(D222-MINA(D$217:D$234),1))))))</f>
        <v/>
      </c>
      <c r="I222" s="0" t="str">
        <f aca="false">IF(E222="","",IF(E222=999,0,IF(E222&gt;MINA(E$217:E$234)+60,0,IF(E222=MINA(E$217:E$234),60,60-(CEILING(E222-MINA(E$217:E$234),1))))))</f>
        <v/>
      </c>
      <c r="J222" s="0" t="str">
        <f aca="false">IF(F222="","",IF(F222=999,0,IF(F222&gt;MINA(F$217:F$234)+60,0,IF(F222=MINA(F$217:F$234),60,60-(CEILING(F222-MINA(F$217:F$234),1))))))</f>
        <v/>
      </c>
      <c r="K222" s="0" t="str">
        <f aca="false">IF(G222="","",IF(G222=999,0,IF(G222&gt;MINA(G$217:G$234)+60,0,IF(G222=MINA(G$217:G$234),60,60-(CEILING(G222-MINA(G$217:G$234),1))))))</f>
        <v/>
      </c>
      <c r="L222" s="0" t="str">
        <f aca="false">IF(M222=0,"",IF(M222&gt;1,SUM(LARGE(H222:K222,1)+LARGE(H222:K222,2)),SUM(H222:K222)))</f>
        <v/>
      </c>
      <c r="M222" s="0" t="n">
        <f aca="false">COUNT(H222:K222)</f>
        <v>0</v>
      </c>
      <c r="N222" s="0" t="str">
        <f aca="false">IF(M222&gt;1,1,"")</f>
        <v/>
      </c>
      <c r="O222" s="0" t="str">
        <f aca="false">IF(A222&lt;4,1,"")</f>
        <v/>
      </c>
    </row>
    <row r="223" customFormat="false" ht="12.75" hidden="false" customHeight="false" outlineLevel="0" collapsed="false">
      <c r="A223" s="11" t="str">
        <f aca="false">IF(OR(M223&lt;2,COUNTIF(D223:G223,999)&gt;2),"",IF(AND(M223=2,COUNTIF(D223:G223,999)=1),"",IF(AND(M223=3,COUNTIF(D223:G223,999)=2),"",IF(L223=L222,A222,IF(A218=A222,A222+5,IF(A219=A222,A222+4,IF(A220=A222,A222+3,IF(A221=A222,A222+2,A222+1))))))))</f>
        <v/>
      </c>
      <c r="D223" s="10"/>
      <c r="E223" s="10"/>
      <c r="F223" s="10"/>
      <c r="G223" s="10"/>
      <c r="H223" s="0" t="str">
        <f aca="false">IF(D223="","",IF(D223=999,0,IF(D223&gt;MINA(D$217:D$234)+60,0,IF(D223=MINA(D$217:D$234),60,60-(CEILING(D223-MINA(D$217:D$234),1))))))</f>
        <v/>
      </c>
      <c r="I223" s="0" t="str">
        <f aca="false">IF(E223="","",IF(E223=999,0,IF(E223&gt;MINA(E$217:E$234)+60,0,IF(E223=MINA(E$217:E$234),60,60-(CEILING(E223-MINA(E$217:E$234),1))))))</f>
        <v/>
      </c>
      <c r="J223" s="0" t="str">
        <f aca="false">IF(F223="","",IF(F223=999,0,IF(F223&gt;MINA(F$217:F$234)+60,0,IF(F223=MINA(F$217:F$234),60,60-(CEILING(F223-MINA(F$217:F$234),1))))))</f>
        <v/>
      </c>
      <c r="K223" s="0" t="str">
        <f aca="false">IF(G223="","",IF(G223=999,0,IF(G223&gt;MINA(G$217:G$234)+60,0,IF(G223=MINA(G$217:G$234),60,60-(CEILING(G223-MINA(G$217:G$234),1))))))</f>
        <v/>
      </c>
      <c r="L223" s="0" t="str">
        <f aca="false">IF(M223=0,"",IF(M223&gt;1,SUM(LARGE(H223:K223,1)+LARGE(H223:K223,2)),SUM(H223:K223)))</f>
        <v/>
      </c>
      <c r="M223" s="0" t="n">
        <f aca="false">COUNT(H223:K223)</f>
        <v>0</v>
      </c>
      <c r="N223" s="0" t="str">
        <f aca="false">IF(M223&gt;1,1,"")</f>
        <v/>
      </c>
      <c r="O223" s="0" t="str">
        <f aca="false">IF(A223&lt;4,1,"")</f>
        <v/>
      </c>
    </row>
    <row r="224" customFormat="false" ht="12.75" hidden="false" customHeight="false" outlineLevel="0" collapsed="false">
      <c r="A224" s="11" t="str">
        <f aca="false">IF(OR(M224&lt;2,COUNTIF(D224:G224,999)&gt;2),"",IF(AND(M224=2,COUNTIF(D224:G224,999)=1),"",IF(AND(M224=3,COUNTIF(D224:G224,999)=2),"",IF(L224=L223,A223,IF(A219=A223,A223+5,IF(A220=A223,A223+4,IF(A221=A223,A223+3,IF(A222=A223,A223+2,A223+1))))))))</f>
        <v/>
      </c>
      <c r="D224" s="10"/>
      <c r="E224" s="10"/>
      <c r="F224" s="10"/>
      <c r="G224" s="10"/>
      <c r="H224" s="0" t="str">
        <f aca="false">IF(D224="","",IF(D224=999,0,IF(D224&gt;MINA(D$217:D$234)+60,0,IF(D224=MINA(D$217:D$234),60,60-(CEILING(D224-MINA(D$217:D$234),1))))))</f>
        <v/>
      </c>
      <c r="I224" s="0" t="str">
        <f aca="false">IF(E224="","",IF(E224=999,0,IF(E224&gt;MINA(E$217:E$234)+60,0,IF(E224=MINA(E$217:E$234),60,60-(CEILING(E224-MINA(E$217:E$234),1))))))</f>
        <v/>
      </c>
      <c r="J224" s="0" t="str">
        <f aca="false">IF(F224="","",IF(F224=999,0,IF(F224&gt;MINA(F$217:F$234)+60,0,IF(F224=MINA(F$217:F$234),60,60-(CEILING(F224-MINA(F$217:F$234),1))))))</f>
        <v/>
      </c>
      <c r="K224" s="0" t="str">
        <f aca="false">IF(G224="","",IF(G224=999,0,IF(G224&gt;MINA(G$217:G$234)+60,0,IF(G224=MINA(G$217:G$234),60,60-(CEILING(G224-MINA(G$217:G$234),1))))))</f>
        <v/>
      </c>
      <c r="L224" s="0" t="str">
        <f aca="false">IF(M224=0,"",IF(M224&gt;1,SUM(LARGE(H224:K224,1)+LARGE(H224:K224,2)),SUM(H224:K224)))</f>
        <v/>
      </c>
      <c r="M224" s="0" t="n">
        <f aca="false">COUNT(H224:K224)</f>
        <v>0</v>
      </c>
      <c r="N224" s="0" t="str">
        <f aca="false">IF(M224&gt;1,1,"")</f>
        <v/>
      </c>
      <c r="O224" s="0" t="str">
        <f aca="false">IF(A224&lt;4,1,"")</f>
        <v/>
      </c>
    </row>
    <row r="225" customFormat="false" ht="12.75" hidden="false" customHeight="false" outlineLevel="0" collapsed="false">
      <c r="A225" s="11" t="str">
        <f aca="false">IF(OR(M225&lt;2,COUNTIF(D225:G225,999)&gt;2),"",IF(AND(M225=2,COUNTIF(D225:G225,999)=1),"",IF(AND(M225=3,COUNTIF(D225:G225,999)=2),"",IF(L225=L224,A224,IF(A220=A224,A224+5,IF(A221=A224,A224+4,IF(A222=A224,A224+3,IF(A223=A224,A224+2,A224+1))))))))</f>
        <v/>
      </c>
      <c r="D225" s="10"/>
      <c r="E225" s="10"/>
      <c r="F225" s="10"/>
      <c r="G225" s="10"/>
      <c r="H225" s="0" t="str">
        <f aca="false">IF(D225="","",IF(D225=999,0,IF(D225&gt;MINA(D$217:D$234)+60,0,IF(D225=MINA(D$217:D$234),60,60-(CEILING(D225-MINA(D$217:D$234),1))))))</f>
        <v/>
      </c>
      <c r="I225" s="0" t="str">
        <f aca="false">IF(E225="","",IF(E225=999,0,IF(E225&gt;MINA(E$217:E$234)+60,0,IF(E225=MINA(E$217:E$234),60,60-(CEILING(E225-MINA(E$217:E$234),1))))))</f>
        <v/>
      </c>
      <c r="J225" s="0" t="str">
        <f aca="false">IF(F225="","",IF(F225=999,0,IF(F225&gt;MINA(F$217:F$234)+60,0,IF(F225=MINA(F$217:F$234),60,60-(CEILING(F225-MINA(F$217:F$234),1))))))</f>
        <v/>
      </c>
      <c r="K225" s="0" t="str">
        <f aca="false">IF(G225="","",IF(G225=999,0,IF(G225&gt;MINA(G$217:G$234)+60,0,IF(G225=MINA(G$217:G$234),60,60-(CEILING(G225-MINA(G$217:G$234),1))))))</f>
        <v/>
      </c>
      <c r="L225" s="0" t="str">
        <f aca="false">IF(M225=0,"",IF(M225&gt;1,SUM(LARGE(H225:K225,1)+LARGE(H225:K225,2)),SUM(H225:K225)))</f>
        <v/>
      </c>
      <c r="M225" s="0" t="n">
        <f aca="false">COUNT(H225:K225)</f>
        <v>0</v>
      </c>
      <c r="N225" s="0" t="str">
        <f aca="false">IF(M225&gt;1,1,"")</f>
        <v/>
      </c>
      <c r="O225" s="0" t="str">
        <f aca="false">IF(A225&lt;4,1,"")</f>
        <v/>
      </c>
    </row>
    <row r="226" customFormat="false" ht="12.75" hidden="false" customHeight="false" outlineLevel="0" collapsed="false">
      <c r="A226" s="11" t="str">
        <f aca="false">IF(OR(M226&lt;2,COUNTIF(D226:G226,999)&gt;2),"",IF(AND(M226=2,COUNTIF(D226:G226,999)=1),"",IF(AND(M226=3,COUNTIF(D226:G226,999)=2),"",IF(L226=L225,A225,IF(A221=A225,A225+5,IF(A222=A225,A225+4,IF(A223=A225,A225+3,IF(A224=A225,A225+2,A225+1))))))))</f>
        <v/>
      </c>
      <c r="D226" s="10"/>
      <c r="E226" s="10"/>
      <c r="F226" s="10"/>
      <c r="G226" s="10"/>
      <c r="H226" s="0" t="str">
        <f aca="false">IF(D226="","",IF(D226=999,0,IF(D226&gt;MINA(D$217:D$234)+60,0,IF(D226=MINA(D$217:D$234),60,60-(CEILING(D226-MINA(D$217:D$234),1))))))</f>
        <v/>
      </c>
      <c r="I226" s="0" t="str">
        <f aca="false">IF(E226="","",IF(E226=999,0,IF(E226&gt;MINA(E$217:E$234)+60,0,IF(E226=MINA(E$217:E$234),60,60-(CEILING(E226-MINA(E$217:E$234),1))))))</f>
        <v/>
      </c>
      <c r="J226" s="0" t="str">
        <f aca="false">IF(F226="","",IF(F226=999,0,IF(F226&gt;MINA(F$217:F$234)+60,0,IF(F226=MINA(F$217:F$234),60,60-(CEILING(F226-MINA(F$217:F$234),1))))))</f>
        <v/>
      </c>
      <c r="K226" s="0" t="str">
        <f aca="false">IF(G226="","",IF(G226=999,0,IF(G226&gt;MINA(G$217:G$234)+60,0,IF(G226=MINA(G$217:G$234),60,60-(CEILING(G226-MINA(G$217:G$234),1))))))</f>
        <v/>
      </c>
      <c r="L226" s="0" t="str">
        <f aca="false">IF(M226=0,"",IF(M226&gt;1,SUM(LARGE(H226:K226,1)+LARGE(H226:K226,2)),SUM(H226:K226)))</f>
        <v/>
      </c>
      <c r="M226" s="0" t="n">
        <f aca="false">COUNT(H226:K226)</f>
        <v>0</v>
      </c>
      <c r="N226" s="0" t="str">
        <f aca="false">IF(M226&gt;1,1,"")</f>
        <v/>
      </c>
      <c r="O226" s="0" t="str">
        <f aca="false">IF(A226&lt;4,1,"")</f>
        <v/>
      </c>
    </row>
    <row r="227" customFormat="false" ht="12.75" hidden="false" customHeight="false" outlineLevel="0" collapsed="false">
      <c r="A227" s="11" t="str">
        <f aca="false">IF(OR(M227&lt;2,COUNTIF(D227:G227,999)&gt;2),"",IF(AND(M227=2,COUNTIF(D227:G227,999)=1),"",IF(AND(M227=3,COUNTIF(D227:G227,999)=2),"",IF(L227=L226,A226,IF(A222=A226,A226+5,IF(A223=A226,A226+4,IF(A224=A226,A226+3,IF(A225=A226,A226+2,A226+1))))))))</f>
        <v/>
      </c>
      <c r="D227" s="10"/>
      <c r="E227" s="10"/>
      <c r="F227" s="10"/>
      <c r="G227" s="10"/>
      <c r="H227" s="0" t="str">
        <f aca="false">IF(D227="","",IF(D227=999,0,IF(D227&gt;MINA(D$217:D$234)+60,0,IF(D227=MINA(D$217:D$234),60,60-(CEILING(D227-MINA(D$217:D$234),1))))))</f>
        <v/>
      </c>
      <c r="I227" s="0" t="str">
        <f aca="false">IF(E227="","",IF(E227=999,0,IF(E227&gt;MINA(E$217:E$234)+60,0,IF(E227=MINA(E$217:E$234),60,60-(CEILING(E227-MINA(E$217:E$234),1))))))</f>
        <v/>
      </c>
      <c r="J227" s="0" t="str">
        <f aca="false">IF(F227="","",IF(F227=999,0,IF(F227&gt;MINA(F$217:F$234)+60,0,IF(F227=MINA(F$217:F$234),60,60-(CEILING(F227-MINA(F$217:F$234),1))))))</f>
        <v/>
      </c>
      <c r="K227" s="0" t="str">
        <f aca="false">IF(G227="","",IF(G227=999,0,IF(G227&gt;MINA(G$217:G$234)+60,0,IF(G227=MINA(G$217:G$234),60,60-(CEILING(G227-MINA(G$217:G$234),1))))))</f>
        <v/>
      </c>
      <c r="L227" s="0" t="str">
        <f aca="false">IF(M227=0,"",IF(M227&gt;1,SUM(LARGE(H227:K227,1)+LARGE(H227:K227,2)),SUM(H227:K227)))</f>
        <v/>
      </c>
      <c r="M227" s="0" t="n">
        <f aca="false">COUNT(H227:K227)</f>
        <v>0</v>
      </c>
      <c r="N227" s="0" t="str">
        <f aca="false">IF(M227&gt;1,1,"")</f>
        <v/>
      </c>
      <c r="O227" s="0" t="str">
        <f aca="false">IF(A227&lt;4,1,"")</f>
        <v/>
      </c>
    </row>
    <row r="228" customFormat="false" ht="12.75" hidden="false" customHeight="false" outlineLevel="0" collapsed="false">
      <c r="A228" s="11" t="str">
        <f aca="false">IF(OR(M228&lt;2,COUNTIF(D228:G228,999)&gt;2),"",IF(AND(M228=2,COUNTIF(D228:G228,999)=1),"",IF(AND(M228=3,COUNTIF(D228:G228,999)=2),"",IF(L228=L227,A227,IF(A223=A227,A227+5,IF(A224=A227,A227+4,IF(A225=A227,A227+3,IF(A226=A227,A227+2,A227+1))))))))</f>
        <v/>
      </c>
      <c r="D228" s="10"/>
      <c r="E228" s="10"/>
      <c r="F228" s="10"/>
      <c r="G228" s="10"/>
      <c r="H228" s="0" t="str">
        <f aca="false">IF(D228="","",IF(D228=999,0,IF(D228&gt;MINA(D$217:D$234)+60,0,IF(D228=MINA(D$217:D$234),60,60-(CEILING(D228-MINA(D$217:D$234),1))))))</f>
        <v/>
      </c>
      <c r="I228" s="0" t="str">
        <f aca="false">IF(E228="","",IF(E228=999,0,IF(E228&gt;MINA(E$217:E$234)+60,0,IF(E228=MINA(E$217:E$234),60,60-(CEILING(E228-MINA(E$217:E$234),1))))))</f>
        <v/>
      </c>
      <c r="J228" s="0" t="str">
        <f aca="false">IF(F228="","",IF(F228=999,0,IF(F228&gt;MINA(F$217:F$234)+60,0,IF(F228=MINA(F$217:F$234),60,60-(CEILING(F228-MINA(F$217:F$234),1))))))</f>
        <v/>
      </c>
      <c r="K228" s="0" t="str">
        <f aca="false">IF(G228="","",IF(G228=999,0,IF(G228&gt;MINA(G$217:G$234)+60,0,IF(G228=MINA(G$217:G$234),60,60-(CEILING(G228-MINA(G$217:G$234),1))))))</f>
        <v/>
      </c>
      <c r="L228" s="0" t="str">
        <f aca="false">IF(M228=0,"",IF(M228&gt;1,SUM(LARGE(H228:K228,1)+LARGE(H228:K228,2)),SUM(H228:K228)))</f>
        <v/>
      </c>
      <c r="M228" s="0" t="n">
        <f aca="false">COUNT(H228:K228)</f>
        <v>0</v>
      </c>
      <c r="N228" s="0" t="str">
        <f aca="false">IF(M228&gt;1,1,"")</f>
        <v/>
      </c>
      <c r="O228" s="0" t="str">
        <f aca="false">IF(A228&lt;4,1,"")</f>
        <v/>
      </c>
    </row>
    <row r="229" customFormat="false" ht="12.75" hidden="false" customHeight="false" outlineLevel="0" collapsed="false">
      <c r="A229" s="11" t="str">
        <f aca="false">IF(OR(M229&lt;2,COUNTIF(D229:G229,999)&gt;2),"",IF(AND(M229=2,COUNTIF(D229:G229,999)=1),"",IF(AND(M229=3,COUNTIF(D229:G229,999)=2),"",IF(L229=L228,A228,IF(A224=A228,A228+5,IF(A225=A228,A228+4,IF(A226=A228,A228+3,IF(A227=A228,A228+2,A228+1))))))))</f>
        <v/>
      </c>
      <c r="D229" s="10"/>
      <c r="E229" s="10"/>
      <c r="F229" s="10"/>
      <c r="G229" s="10"/>
      <c r="H229" s="0" t="str">
        <f aca="false">IF(D229="","",IF(D229=999,0,IF(D229&gt;MINA(D$217:D$234)+60,0,IF(D229=MINA(D$217:D$234),60,60-(CEILING(D229-MINA(D$217:D$234),1))))))</f>
        <v/>
      </c>
      <c r="I229" s="0" t="str">
        <f aca="false">IF(E229="","",IF(E229=999,0,IF(E229&gt;MINA(E$217:E$234)+60,0,IF(E229=MINA(E$217:E$234),60,60-(CEILING(E229-MINA(E$217:E$234),1))))))</f>
        <v/>
      </c>
      <c r="J229" s="0" t="str">
        <f aca="false">IF(F229="","",IF(F229=999,0,IF(F229&gt;MINA(F$217:F$234)+60,0,IF(F229=MINA(F$217:F$234),60,60-(CEILING(F229-MINA(F$217:F$234),1))))))</f>
        <v/>
      </c>
      <c r="K229" s="0" t="str">
        <f aca="false">IF(G229="","",IF(G229=999,0,IF(G229&gt;MINA(G$217:G$234)+60,0,IF(G229=MINA(G$217:G$234),60,60-(CEILING(G229-MINA(G$217:G$234),1))))))</f>
        <v/>
      </c>
      <c r="L229" s="0" t="str">
        <f aca="false">IF(M229=0,"",IF(M229&gt;1,SUM(LARGE(H229:K229,1)+LARGE(H229:K229,2)),SUM(H229:K229)))</f>
        <v/>
      </c>
      <c r="M229" s="0" t="n">
        <f aca="false">COUNT(H229:K229)</f>
        <v>0</v>
      </c>
      <c r="N229" s="0" t="str">
        <f aca="false">IF(M229&gt;1,1,"")</f>
        <v/>
      </c>
      <c r="O229" s="0" t="str">
        <f aca="false">IF(A229&lt;4,1,"")</f>
        <v/>
      </c>
    </row>
    <row r="230" customFormat="false" ht="12.75" hidden="false" customHeight="false" outlineLevel="0" collapsed="false">
      <c r="A230" s="11" t="str">
        <f aca="false">IF(OR(M230&lt;2,COUNTIF(D230:G230,999)&gt;2),"",IF(AND(M230=2,COUNTIF(D230:G230,999)=1),"",IF(AND(M230=3,COUNTIF(D230:G230,999)=2),"",IF(L230=L229,A229,IF(A225=A229,A229+5,IF(A226=A229,A229+4,IF(A227=A229,A229+3,IF(A228=A229,A229+2,A229+1))))))))</f>
        <v/>
      </c>
      <c r="D230" s="10"/>
      <c r="E230" s="10"/>
      <c r="F230" s="10"/>
      <c r="G230" s="10"/>
      <c r="H230" s="0" t="str">
        <f aca="false">IF(D230="","",IF(D230=999,0,IF(D230&gt;MINA(D$217:D$234)+60,0,IF(D230=MINA(D$217:D$234),60,60-(CEILING(D230-MINA(D$217:D$234),1))))))</f>
        <v/>
      </c>
      <c r="I230" s="0" t="str">
        <f aca="false">IF(E230="","",IF(E230=999,0,IF(E230&gt;MINA(E$217:E$234)+60,0,IF(E230=MINA(E$217:E$234),60,60-(CEILING(E230-MINA(E$217:E$234),1))))))</f>
        <v/>
      </c>
      <c r="J230" s="0" t="str">
        <f aca="false">IF(F230="","",IF(F230=999,0,IF(F230&gt;MINA(F$217:F$234)+60,0,IF(F230=MINA(F$217:F$234),60,60-(CEILING(F230-MINA(F$217:F$234),1))))))</f>
        <v/>
      </c>
      <c r="K230" s="0" t="str">
        <f aca="false">IF(G230="","",IF(G230=999,0,IF(G230&gt;MINA(G$217:G$234)+60,0,IF(G230=MINA(G$217:G$234),60,60-(CEILING(G230-MINA(G$217:G$234),1))))))</f>
        <v/>
      </c>
      <c r="L230" s="0" t="str">
        <f aca="false">IF(M230=0,"",IF(M230&gt;1,SUM(LARGE(H230:K230,1)+LARGE(H230:K230,2)),SUM(H230:K230)))</f>
        <v/>
      </c>
      <c r="M230" s="0" t="n">
        <f aca="false">COUNT(H230:K230)</f>
        <v>0</v>
      </c>
      <c r="N230" s="0" t="str">
        <f aca="false">IF(M230&gt;1,1,"")</f>
        <v/>
      </c>
      <c r="O230" s="0" t="str">
        <f aca="false">IF(A230&lt;4,1,"")</f>
        <v/>
      </c>
    </row>
    <row r="231" customFormat="false" ht="12.75" hidden="false" customHeight="false" outlineLevel="0" collapsed="false">
      <c r="A231" s="11" t="str">
        <f aca="false">IF(OR(M231&lt;2,COUNTIF(D231:G231,999)&gt;2),"",IF(AND(M231=2,COUNTIF(D231:G231,999)=1),"",IF(AND(M231=3,COUNTIF(D231:G231,999)=2),"",IF(L231=L230,A230,IF(A226=A230,A230+5,IF(A227=A230,A230+4,IF(A228=A230,A230+3,IF(A229=A230,A230+2,A230+1))))))))</f>
        <v/>
      </c>
      <c r="D231" s="10"/>
      <c r="E231" s="10"/>
      <c r="F231" s="10"/>
      <c r="G231" s="10"/>
      <c r="H231" s="0" t="str">
        <f aca="false">IF(D231="","",IF(D231=999,0,IF(D231&gt;MINA(D$217:D$234)+60,0,IF(D231=MINA(D$217:D$234),60,60-(CEILING(D231-MINA(D$217:D$234),1))))))</f>
        <v/>
      </c>
      <c r="I231" s="0" t="str">
        <f aca="false">IF(E231="","",IF(E231=999,0,IF(E231&gt;MINA(E$217:E$234)+60,0,IF(E231=MINA(E$217:E$234),60,60-(CEILING(E231-MINA(E$217:E$234),1))))))</f>
        <v/>
      </c>
      <c r="J231" s="0" t="str">
        <f aca="false">IF(F231="","",IF(F231=999,0,IF(F231&gt;MINA(F$217:F$234)+60,0,IF(F231=MINA(F$217:F$234),60,60-(CEILING(F231-MINA(F$217:F$234),1))))))</f>
        <v/>
      </c>
      <c r="K231" s="0" t="str">
        <f aca="false">IF(G231="","",IF(G231=999,0,IF(G231&gt;MINA(G$217:G$234)+60,0,IF(G231=MINA(G$217:G$234),60,60-(CEILING(G231-MINA(G$217:G$234),1))))))</f>
        <v/>
      </c>
      <c r="L231" s="0" t="str">
        <f aca="false">IF(M231=0,"",IF(M231&gt;1,SUM(LARGE(H231:K231,1)+LARGE(H231:K231,2)),SUM(H231:K231)))</f>
        <v/>
      </c>
      <c r="M231" s="0" t="n">
        <f aca="false">COUNT(H231:K231)</f>
        <v>0</v>
      </c>
      <c r="N231" s="0" t="str">
        <f aca="false">IF(M231&gt;1,1,"")</f>
        <v/>
      </c>
      <c r="O231" s="0" t="str">
        <f aca="false">IF(A231&lt;4,1,"")</f>
        <v/>
      </c>
    </row>
    <row r="232" customFormat="false" ht="12.75" hidden="false" customHeight="false" outlineLevel="0" collapsed="false">
      <c r="A232" s="11" t="str">
        <f aca="false">IF(OR(M232&lt;2,COUNTIF(D232:G232,999)&gt;2),"",IF(AND(M232=2,COUNTIF(D232:G232,999)=1),"",IF(AND(M232=3,COUNTIF(D232:G232,999)=2),"",IF(L232=L231,A231,IF(A227=A231,A231+5,IF(A228=A231,A231+4,IF(A229=A231,A231+3,IF(A230=A231,A231+2,A231+1))))))))</f>
        <v/>
      </c>
      <c r="D232" s="10"/>
      <c r="E232" s="10"/>
      <c r="F232" s="10"/>
      <c r="G232" s="10"/>
      <c r="H232" s="0" t="str">
        <f aca="false">IF(D232="","",IF(D232=999,0,IF(D232&gt;MINA(D$217:D$234)+60,0,IF(D232=MINA(D$217:D$234),60,60-(CEILING(D232-MINA(D$217:D$234),1))))))</f>
        <v/>
      </c>
      <c r="I232" s="0" t="str">
        <f aca="false">IF(E232="","",IF(E232=999,0,IF(E232&gt;MINA(E$217:E$234)+60,0,IF(E232=MINA(E$217:E$234),60,60-(CEILING(E232-MINA(E$217:E$234),1))))))</f>
        <v/>
      </c>
      <c r="J232" s="0" t="str">
        <f aca="false">IF(F232="","",IF(F232=999,0,IF(F232&gt;MINA(F$217:F$234)+60,0,IF(F232=MINA(F$217:F$234),60,60-(CEILING(F232-MINA(F$217:F$234),1))))))</f>
        <v/>
      </c>
      <c r="K232" s="0" t="str">
        <f aca="false">IF(G232="","",IF(G232=999,0,IF(G232&gt;MINA(G$217:G$234)+60,0,IF(G232=MINA(G$217:G$234),60,60-(CEILING(G232-MINA(G$217:G$234),1))))))</f>
        <v/>
      </c>
      <c r="L232" s="0" t="str">
        <f aca="false">IF(M232=0,"",IF(M232&gt;1,SUM(LARGE(H232:K232,1)+LARGE(H232:K232,2)),SUM(H232:K232)))</f>
        <v/>
      </c>
      <c r="M232" s="0" t="n">
        <f aca="false">COUNT(H232:K232)</f>
        <v>0</v>
      </c>
      <c r="N232" s="0" t="str">
        <f aca="false">IF(M232&gt;1,1,"")</f>
        <v/>
      </c>
      <c r="O232" s="0" t="str">
        <f aca="false">IF(A232&lt;4,1,"")</f>
        <v/>
      </c>
    </row>
    <row r="233" customFormat="false" ht="12.75" hidden="false" customHeight="false" outlineLevel="0" collapsed="false">
      <c r="A233" s="11" t="str">
        <f aca="false">IF(OR(M233&lt;2,COUNTIF(D233:G233,999)&gt;2),"",IF(AND(M233=2,COUNTIF(D233:G233,999)=1),"",IF(AND(M233=3,COUNTIF(D233:G233,999)=2),"",IF(L233=L232,A232,IF(A228=A232,A232+5,IF(A229=A232,A232+4,IF(A230=A232,A232+3,IF(A231=A232,A232+2,A232+1))))))))</f>
        <v/>
      </c>
      <c r="D233" s="10"/>
      <c r="E233" s="10"/>
      <c r="F233" s="10"/>
      <c r="G233" s="10"/>
      <c r="H233" s="0" t="str">
        <f aca="false">IF(D233="","",IF(D233=999,0,IF(D233&gt;MINA(D$217:D$234)+60,0,IF(D233=MINA(D$217:D$234),60,60-(CEILING(D233-MINA(D$217:D$234),1))))))</f>
        <v/>
      </c>
      <c r="I233" s="0" t="str">
        <f aca="false">IF(E233="","",IF(E233=999,0,IF(E233&gt;MINA(E$217:E$234)+60,0,IF(E233=MINA(E$217:E$234),60,60-(CEILING(E233-MINA(E$217:E$234),1))))))</f>
        <v/>
      </c>
      <c r="J233" s="0" t="str">
        <f aca="false">IF(F233="","",IF(F233=999,0,IF(F233&gt;MINA(F$217:F$234)+60,0,IF(F233=MINA(F$217:F$234),60,60-(CEILING(F233-MINA(F$217:F$234),1))))))</f>
        <v/>
      </c>
      <c r="K233" s="0" t="str">
        <f aca="false">IF(G233="","",IF(G233=999,0,IF(G233&gt;MINA(G$217:G$234)+60,0,IF(G233=MINA(G$217:G$234),60,60-(CEILING(G233-MINA(G$217:G$234),1))))))</f>
        <v/>
      </c>
      <c r="L233" s="0" t="str">
        <f aca="false">IF(M233=0,"",IF(M233&gt;1,SUM(LARGE(H233:K233,1)+LARGE(H233:K233,2)),SUM(H233:K233)))</f>
        <v/>
      </c>
      <c r="M233" s="0" t="n">
        <f aca="false">COUNT(H233:K233)</f>
        <v>0</v>
      </c>
      <c r="N233" s="0" t="str">
        <f aca="false">IF(M233&gt;1,1,"")</f>
        <v/>
      </c>
      <c r="O233" s="0" t="str">
        <f aca="false">IF(A233&lt;4,1,"")</f>
        <v/>
      </c>
    </row>
    <row r="234" customFormat="false" ht="12.75" hidden="false" customHeight="false" outlineLevel="0" collapsed="false">
      <c r="A234" s="11" t="str">
        <f aca="false">IF(OR(M234&lt;2,COUNTIF(D234:G234,999)&gt;2),"",IF(AND(M234=2,COUNTIF(D234:G234,999)=1),"",IF(AND(M234=3,COUNTIF(D234:G234,999)=2),"",IF(L234=L233,A233,IF(A229=A233,A233+5,IF(A230=A233,A233+4,IF(A231=A233,A233+3,IF(A232=A233,A233+2,A233+1))))))))</f>
        <v/>
      </c>
      <c r="D234" s="10"/>
      <c r="E234" s="10"/>
      <c r="F234" s="10"/>
      <c r="G234" s="10"/>
      <c r="H234" s="0" t="str">
        <f aca="false">IF(D234="","",IF(D234=999,0,IF(D234&gt;MINA(D$217:D$234)+60,0,IF(D234=MINA(D$217:D$234),60,60-(CEILING(D234-MINA(D$217:D$234),1))))))</f>
        <v/>
      </c>
      <c r="I234" s="0" t="str">
        <f aca="false">IF(E234="","",IF(E234=999,0,IF(E234&gt;MINA(E$217:E$234)+60,0,IF(E234=MINA(E$217:E$234),60,60-(CEILING(E234-MINA(E$217:E$234),1))))))</f>
        <v/>
      </c>
      <c r="J234" s="0" t="str">
        <f aca="false">IF(F234="","",IF(F234=999,0,IF(F234&gt;MINA(F$217:F$234)+60,0,IF(F234=MINA(F$217:F$234),60,60-(CEILING(F234-MINA(F$217:F$234),1))))))</f>
        <v/>
      </c>
      <c r="K234" s="0" t="str">
        <f aca="false">IF(G234="","",IF(G234=999,0,IF(G234&gt;MINA(G$217:G$234)+60,0,IF(G234=MINA(G$217:G$234),60,60-(CEILING(G234-MINA(G$217:G$234),1))))))</f>
        <v/>
      </c>
      <c r="L234" s="0" t="str">
        <f aca="false">IF(M234=0,"",IF(M234&gt;1,SUM(LARGE(H234:K234,1)+LARGE(H234:K234,2)),SUM(H234:K234)))</f>
        <v/>
      </c>
      <c r="M234" s="0" t="n">
        <f aca="false">COUNT(H234:K234)</f>
        <v>0</v>
      </c>
      <c r="N234" s="0" t="str">
        <f aca="false">IF(M234&gt;1,1,"")</f>
        <v/>
      </c>
      <c r="O234" s="0" t="str">
        <f aca="false">IF(A234&lt;4,1,"")</f>
        <v/>
      </c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O235" s="13"/>
    </row>
    <row r="308" customFormat="false" ht="12.75" hidden="false" customHeight="false" outlineLevel="0" collapsed="false">
      <c r="B308" s="14" t="s">
        <v>26</v>
      </c>
    </row>
    <row r="310" customFormat="false" ht="12.75" hidden="false" customHeight="false" outlineLevel="0" collapsed="false">
      <c r="B310" s="15" t="str">
        <f aca="false">IF(Sammanställning!A10="Fyll i ny klubb här!","",Sammanställning!A10)</f>
        <v>FK Herkules</v>
      </c>
    </row>
    <row r="311" customFormat="false" ht="12.75" hidden="false" customHeight="false" outlineLevel="0" collapsed="false">
      <c r="B311" s="15" t="str">
        <f aca="false">IF(Sammanställning!A11="Fyll i ny klubb här!","",Sammanställning!A11)</f>
        <v>Göteborg-Majorna OK</v>
      </c>
    </row>
    <row r="312" customFormat="false" ht="12.75" hidden="false" customHeight="false" outlineLevel="0" collapsed="false">
      <c r="B312" s="15" t="str">
        <f aca="false">IF(Sammanställning!A12="Fyll i ny klubb här!","",Sammanställning!A12)</f>
        <v>Göteborgs Skidklubb</v>
      </c>
    </row>
    <row r="313" customFormat="false" ht="12.75" hidden="false" customHeight="false" outlineLevel="0" collapsed="false">
      <c r="B313" s="15" t="str">
        <f aca="false">IF(Sammanställning!A13="Fyll i ny klubb här!","",Sammanställning!A13)</f>
        <v>IF Marin Väst</v>
      </c>
    </row>
    <row r="314" customFormat="false" ht="12.75" hidden="false" customHeight="false" outlineLevel="0" collapsed="false">
      <c r="B314" s="15" t="str">
        <f aca="false">IF(Sammanställning!A14="Fyll i ny klubb här!","",Sammanställning!A14)</f>
        <v>IK Uven</v>
      </c>
    </row>
    <row r="315" customFormat="false" ht="12.75" hidden="false" customHeight="false" outlineLevel="0" collapsed="false">
      <c r="B315" s="15" t="str">
        <f aca="false">IF(Sammanställning!A15="Fyll i ny klubb här!","",Sammanställning!A15)</f>
        <v>Lerums SOK</v>
      </c>
    </row>
    <row r="316" customFormat="false" ht="12.75" hidden="false" customHeight="false" outlineLevel="0" collapsed="false">
      <c r="B316" s="15" t="str">
        <f aca="false">IF(Sammanställning!A16="Fyll i ny klubb här!","",Sammanställning!A16)</f>
        <v>OK Alehof</v>
      </c>
    </row>
    <row r="317" customFormat="false" ht="12.75" hidden="false" customHeight="false" outlineLevel="0" collapsed="false">
      <c r="B317" s="15" t="str">
        <f aca="false">IF(Sammanställning!A17="Fyll i ny klubb här!","",Sammanställning!A17)</f>
        <v>OK Landehof</v>
      </c>
    </row>
    <row r="318" customFormat="false" ht="12.75" hidden="false" customHeight="false" outlineLevel="0" collapsed="false">
      <c r="B318" s="15" t="str">
        <f aca="false">IF(Sammanställning!A18="Fyll i ny klubb här!","",Sammanställning!A18)</f>
        <v>Sävedalens AIK</v>
      </c>
    </row>
    <row r="319" customFormat="false" ht="12.75" hidden="false" customHeight="false" outlineLevel="0" collapsed="false">
      <c r="B319" s="15" t="str">
        <f aca="false">IF(Sammanställning!A19="Fyll i ny klubb här!","",Sammanställning!A19)</f>
        <v>Tolered-Utby OL</v>
      </c>
    </row>
    <row r="320" customFormat="false" ht="12.75" hidden="false" customHeight="false" outlineLevel="0" collapsed="false">
      <c r="B320" s="15" t="str">
        <f aca="false">IF(Sammanställning!A20="Fyll i ny klubb här!","",Sammanställning!A20)</f>
        <v>Frölunda OL</v>
      </c>
    </row>
    <row r="321" customFormat="false" ht="12.75" hidden="false" customHeight="false" outlineLevel="0" collapsed="false">
      <c r="B321" s="15" t="str">
        <f aca="false">IF(Sammanställning!A21="Fyll i ny klubb här!","",Sammanställning!A21)</f>
        <v>Kungälvs OK</v>
      </c>
    </row>
    <row r="322" customFormat="false" ht="12.75" hidden="false" customHeight="false" outlineLevel="0" collapsed="false">
      <c r="B322" s="15" t="str">
        <f aca="false">IF(Sammanställning!A22="Fyll i ny klubb här!","",Sammanställning!A22)</f>
        <v>IK Stern</v>
      </c>
    </row>
    <row r="323" customFormat="false" ht="12.75" hidden="false" customHeight="false" outlineLevel="0" collapsed="false">
      <c r="B323" s="15" t="str">
        <f aca="false">IF(Sammanställning!A23="Fyll i ny klubb här!","",Sammanställning!A23)</f>
        <v>IFK Göteborg</v>
      </c>
    </row>
    <row r="324" customFormat="false" ht="12.75" hidden="false" customHeight="false" outlineLevel="0" collapsed="false">
      <c r="B324" s="15" t="str">
        <f aca="false">IF(Sammanställning!A24="Fyll i ny klubb här!","",Sammanställning!A24)</f>
        <v/>
      </c>
    </row>
    <row r="325" customFormat="false" ht="12.75" hidden="false" customHeight="false" outlineLevel="0" collapsed="false">
      <c r="B325" s="15" t="str">
        <f aca="false">IF(Sammanställning!A25="Fyll i ny klubb här!","",Sammanställning!A25)</f>
        <v/>
      </c>
    </row>
    <row r="326" customFormat="false" ht="12.75" hidden="false" customHeight="false" outlineLevel="0" collapsed="false">
      <c r="B326" s="15" t="str">
        <f aca="false">IF(Sammanställning!A26="Fyll i ny klubb här!","",Sammanställning!A26)</f>
        <v/>
      </c>
    </row>
    <row r="327" customFormat="false" ht="12.75" hidden="false" customHeight="false" outlineLevel="0" collapsed="false">
      <c r="B327" s="15" t="str">
        <f aca="false">IF(Sammanställning!A27="Fyll i ny klubb här!","",Sammanställning!A27)</f>
        <v/>
      </c>
    </row>
    <row r="328" customFormat="false" ht="12.75" hidden="false" customHeight="false" outlineLevel="0" collapsed="false">
      <c r="B328" s="15" t="str">
        <f aca="false">IF(Sammanställning!A28="Fyll i ny klubb här!","",Sammanställning!A28)</f>
        <v/>
      </c>
    </row>
    <row r="329" customFormat="false" ht="12.75" hidden="false" customHeight="false" outlineLevel="0" collapsed="false">
      <c r="B329" s="15" t="str">
        <f aca="false">IF(Sammanställning!A29="Fyll i ny klubb här!","",Sammanställning!A29)</f>
        <v/>
      </c>
    </row>
    <row r="330" customFormat="false" ht="12.75" hidden="false" customHeight="false" outlineLevel="0" collapsed="false">
      <c r="B330" s="15" t="str">
        <f aca="false">IF(Sammanställning!A30="Fyll i ny klubb här!","",Sammanställning!A30)</f>
        <v/>
      </c>
    </row>
    <row r="331" customFormat="false" ht="12.75" hidden="false" customHeight="false" outlineLevel="0" collapsed="false">
      <c r="B331" s="15" t="str">
        <f aca="false">IF(Sammanställning!A31="Fyll i ny klubb här!","",Sammanställning!A31)</f>
        <v/>
      </c>
    </row>
    <row r="332" customFormat="false" ht="12.75" hidden="false" customHeight="false" outlineLevel="0" collapsed="false">
      <c r="B332" s="15" t="str">
        <f aca="false">IF(Sammanställning!A32="Fyll i ny klubb här!","",Sammanställning!A32)</f>
        <v/>
      </c>
    </row>
  </sheetData>
  <mergeCells count="1">
    <mergeCell ref="H3:K3"/>
  </mergeCells>
  <dataValidations count="4">
    <dataValidation allowBlank="true" error="Cellen är skyddad.&#10;Se instruktion för att kunna låsa upp skyddet." errorStyle="stop" operator="between" showDropDown="false" showErrorMessage="true" showInputMessage="false" sqref="H3:L234" type="custom">
      <formula1>"SKYDD"</formula1>
      <formula2>0</formula2>
    </dataValidation>
    <dataValidation allowBlank="true" errorStyle="stop" operator="between" showDropDown="false" showErrorMessage="true" showInputMessage="false" sqref="O1:O1332" type="custom">
      <formula1>"SKYDD"</formula1>
      <formula2>0</formula2>
    </dataValidation>
    <dataValidation allowBlank="true" errorStyle="stop" operator="between" showDropDown="false" showErrorMessage="true" showInputMessage="false" sqref="A1:J1 A8:A25 M8:N25 N26:N234 A27:A44 M27:M44 A46:A63 M46:M63 A65:A82 M65:M82 A84:A101 M84:M101 A103:A120 M103:M120 A122:A139 M122:M139 A141:A158 M141:M158 A160:A177 M160:M177 A179:A196 M179:M196 A198:A215 M198:M215 A217:A234 M217:M234" type="custom">
      <formula1>"skydd"</formula1>
      <formula2>0</formula2>
    </dataValidation>
    <dataValidation allowBlank="true" errorStyle="stop" operator="between" prompt="Välj klubb från listan.&#10;Ny klubb matas in på fliken &quot;Sammanställning&quot;" showDropDown="false" showErrorMessage="true" showInputMessage="true" sqref="C8:C25 C27:C44 C46:C63 C65:C82 C84:C101 C103:C120 C122:C139 C141:C158 C160:C177 C179:C196 C198:C215 C217:C234" type="list">
      <formula1>$B$310:$B$332</formula1>
      <formula2>0</formula2>
    </dataValidation>
  </dataValidations>
  <hyperlinks>
    <hyperlink ref="B1" location="Hjälpblad!A1" display="Lite hjälp på väg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Modul6.SorteraH16">
                <anchor moveWithCells="true" sizeWithCells="false">
                  <from>
                    <xdr:col>1</xdr:col>
                    <xdr:colOff>0</xdr:colOff>
                    <xdr:row>6</xdr:row>
                    <xdr:rowOff>0</xdr:rowOff>
                  </from>
                  <to>
                    <xdr:col>2</xdr:col>
                    <xdr:colOff>1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">
              <controlPr defaultSize="0" print="false" autoFill="0" autoPict="0" macro="Modul6.SorteraH14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144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9">
              <controlPr defaultSize="0" print="false" autoFill="0" autoPict="0" macro="Modul6.SorteraH12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144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0">
              <controlPr defaultSize="0" print="false" autoFill="0" autoPict="0" macro="Modul6.SorteraH1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144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1">
              <controlPr defaultSize="0" print="false" autoFill="0" autoPict="0" macro="Modul6.SorteraD16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144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 macro="Modul6.SorteraD14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144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3">
              <controlPr defaultSize="0" print="false" autoFill="0" autoPict="0" macro="Modul6.SorteraD12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144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4">
              <controlPr defaultSize="0" print="false" autoFill="0" autoPict="0" macro="Modul6.SorteraD1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144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5">
              <controlPr defaultSize="0" print="false" autoFill="0" autoPict="0" macro="Modul6.SorteraU1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144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6">
              <controlPr defaultSize="0" print="false" autoFill="0" autoPict="0" macro="Modul6.SorteraU2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144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7">
              <controlPr defaultSize="0" print="false" autoFill="0" autoPict="0" macro="Modul6.SorteraU3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144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8">
              <controlPr defaultSize="0" print="false" autoFill="0" autoPict="0" macro="Modul6.SorteraU4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1440</xdr:colOff>
                    <xdr:row>21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0" t="s">
        <v>27</v>
      </c>
      <c r="B1" s="0" t="n">
        <f aca="false">COUNTIF(Inmatning!M8:M300,"&gt;1")</f>
        <v>0</v>
      </c>
      <c r="C1" s="16" t="str">
        <f aca="false">IF(B1-B9=0,"OK!","Kontrollera!")</f>
        <v>OK!</v>
      </c>
      <c r="F1" s="17" t="s">
        <v>28</v>
      </c>
    </row>
    <row r="2" customFormat="false" ht="12.75" hidden="false" customHeight="false" outlineLevel="0" collapsed="false">
      <c r="A2" s="18" t="s">
        <v>29</v>
      </c>
      <c r="B2" s="19" t="n">
        <f aca="false">COUNT(B10:B32)*2</f>
        <v>0</v>
      </c>
    </row>
    <row r="3" customFormat="false" ht="12.75" hidden="false" customHeight="false" outlineLevel="0" collapsed="false">
      <c r="A3" s="20" t="s">
        <v>30</v>
      </c>
      <c r="B3" s="21" t="n">
        <f aca="false">SUM(B1:B2)</f>
        <v>0</v>
      </c>
    </row>
    <row r="5" customFormat="false" ht="12.75" hidden="false" customHeight="false" outlineLevel="0" collapsed="false">
      <c r="A5" s="20" t="s">
        <v>31</v>
      </c>
      <c r="B5" s="21" t="n">
        <f aca="false">COUNTIF(Inmatning!A:A,1)+COUNTIF(Inmatning!A:A,2)+COUNTIF(Inmatning!A:A,3)</f>
        <v>0</v>
      </c>
      <c r="C5" s="16" t="str">
        <f aca="false">IF(B5-C9=0,"OK!","Kontrollera!")</f>
        <v>OK!</v>
      </c>
    </row>
    <row r="8" customFormat="false" ht="12.75" hidden="false" customHeight="false" outlineLevel="0" collapsed="false">
      <c r="B8" s="0" t="s">
        <v>13</v>
      </c>
      <c r="C8" s="0" t="s">
        <v>32</v>
      </c>
    </row>
    <row r="9" customFormat="false" ht="12.75" hidden="false" customHeight="false" outlineLevel="0" collapsed="false">
      <c r="B9" s="22" t="n">
        <f aca="false">SUM(B10:B32)</f>
        <v>0</v>
      </c>
      <c r="C9" s="22" t="n">
        <f aca="false">SUM(C10:C32)</f>
        <v>0</v>
      </c>
    </row>
    <row r="10" customFormat="false" ht="12.75" hidden="false" customHeight="false" outlineLevel="0" collapsed="false">
      <c r="A10" s="23" t="s">
        <v>33</v>
      </c>
      <c r="B10" s="0" t="str">
        <f aca="false">IF(SUMIF(Inmatning!C$8:C$300,A10,Inmatning!N$8:N$300)=0,"",SUMIF(Inmatning!C$8:C$300,A10,Inmatning!N$8:N$300))</f>
        <v/>
      </c>
      <c r="C10" s="0" t="str">
        <f aca="false">IF(SUMIF(Inmatning!C$8:C$300,A10,Inmatning!O$8:O$300)=0,"",SUMIF(Inmatning!C$8:C$300,A10,Inmatning!O$8:O$300))</f>
        <v/>
      </c>
    </row>
    <row r="11" customFormat="false" ht="12.75" hidden="false" customHeight="false" outlineLevel="0" collapsed="false">
      <c r="A11" s="23" t="s">
        <v>34</v>
      </c>
      <c r="B11" s="0" t="str">
        <f aca="false">IF(SUMIF(Inmatning!C$8:C$300,A11,Inmatning!N$8:N$300)=0,"",SUMIF(Inmatning!C$8:C$300,A11,Inmatning!N$8:N$300))</f>
        <v/>
      </c>
      <c r="C11" s="0" t="str">
        <f aca="false">IF(SUMIF(Inmatning!C$8:C$300,A11,Inmatning!O$8:O$300)=0,"",SUMIF(Inmatning!C$8:C$300,A11,Inmatning!O$8:O$300))</f>
        <v/>
      </c>
    </row>
    <row r="12" customFormat="false" ht="12.75" hidden="false" customHeight="false" outlineLevel="0" collapsed="false">
      <c r="A12" s="24" t="s">
        <v>35</v>
      </c>
      <c r="B12" s="0" t="str">
        <f aca="false">IF(SUMIF(Inmatning!C$8:C$300,A12,Inmatning!N$8:N$300)=0,"",SUMIF(Inmatning!C$8:C$300,A12,Inmatning!N$8:N$300))</f>
        <v/>
      </c>
      <c r="C12" s="0" t="str">
        <f aca="false">IF(SUMIF(Inmatning!C$8:C$300,A12,Inmatning!O$8:O$300)=0,"",SUMIF(Inmatning!C$8:C$300,A12,Inmatning!O$8:O$300))</f>
        <v/>
      </c>
    </row>
    <row r="13" customFormat="false" ht="12.75" hidden="false" customHeight="false" outlineLevel="0" collapsed="false">
      <c r="A13" s="23" t="s">
        <v>36</v>
      </c>
      <c r="B13" s="0" t="str">
        <f aca="false">IF(SUMIF(Inmatning!C$8:C$300,A13,Inmatning!N$8:N$300)=0,"",SUMIF(Inmatning!C$8:C$300,A13,Inmatning!N$8:N$300))</f>
        <v/>
      </c>
      <c r="C13" s="0" t="str">
        <f aca="false">IF(SUMIF(Inmatning!C$8:C$300,A13,Inmatning!O$8:O$300)=0,"",SUMIF(Inmatning!C$8:C$300,A13,Inmatning!O$8:O$300))</f>
        <v/>
      </c>
    </row>
    <row r="14" customFormat="false" ht="12.75" hidden="false" customHeight="false" outlineLevel="0" collapsed="false">
      <c r="A14" s="23" t="s">
        <v>37</v>
      </c>
      <c r="B14" s="0" t="str">
        <f aca="false">IF(SUMIF(Inmatning!C$8:C$300,A14,Inmatning!N$8:N$300)=0,"",SUMIF(Inmatning!C$8:C$300,A14,Inmatning!N$8:N$300))</f>
        <v/>
      </c>
      <c r="C14" s="0" t="str">
        <f aca="false">IF(SUMIF(Inmatning!C$8:C$300,A14,Inmatning!O$8:O$300)=0,"",SUMIF(Inmatning!C$8:C$300,A14,Inmatning!O$8:O$300))</f>
        <v/>
      </c>
    </row>
    <row r="15" customFormat="false" ht="12.75" hidden="false" customHeight="false" outlineLevel="0" collapsed="false">
      <c r="A15" s="23" t="s">
        <v>38</v>
      </c>
      <c r="B15" s="0" t="str">
        <f aca="false">IF(SUMIF(Inmatning!C$8:C$300,A15,Inmatning!N$8:N$300)=0,"",SUMIF(Inmatning!C$8:C$300,A15,Inmatning!N$8:N$300))</f>
        <v/>
      </c>
      <c r="C15" s="0" t="str">
        <f aca="false">IF(SUMIF(Inmatning!C$8:C$300,A15,Inmatning!O$8:O$300)=0,"",SUMIF(Inmatning!C$8:C$300,A15,Inmatning!O$8:O$300))</f>
        <v/>
      </c>
    </row>
    <row r="16" customFormat="false" ht="12.75" hidden="false" customHeight="false" outlineLevel="0" collapsed="false">
      <c r="A16" s="24" t="s">
        <v>39</v>
      </c>
      <c r="B16" s="0" t="str">
        <f aca="false">IF(SUMIF(Inmatning!C$8:C$300,A16,Inmatning!N$8:N$300)=0,"",SUMIF(Inmatning!C$8:C$300,A16,Inmatning!N$8:N$300))</f>
        <v/>
      </c>
      <c r="C16" s="0" t="str">
        <f aca="false">IF(SUMIF(Inmatning!C$8:C$300,A16,Inmatning!O$8:O$300)=0,"",SUMIF(Inmatning!C$8:C$300,A16,Inmatning!O$8:O$300))</f>
        <v/>
      </c>
    </row>
    <row r="17" customFormat="false" ht="12.75" hidden="false" customHeight="false" outlineLevel="0" collapsed="false">
      <c r="A17" s="23" t="s">
        <v>40</v>
      </c>
      <c r="B17" s="0" t="str">
        <f aca="false">IF(SUMIF(Inmatning!C$8:C$300,A17,Inmatning!N$8:N$300)=0,"",SUMIF(Inmatning!C$8:C$300,A17,Inmatning!N$8:N$300))</f>
        <v/>
      </c>
      <c r="C17" s="0" t="str">
        <f aca="false">IF(SUMIF(Inmatning!C$8:C$300,A17,Inmatning!O$8:O$300)=0,"",SUMIF(Inmatning!C$8:C$300,A17,Inmatning!O$8:O$300))</f>
        <v/>
      </c>
    </row>
    <row r="18" customFormat="false" ht="12.75" hidden="false" customHeight="false" outlineLevel="0" collapsed="false">
      <c r="A18" s="23" t="s">
        <v>41</v>
      </c>
      <c r="B18" s="0" t="str">
        <f aca="false">IF(SUMIF(Inmatning!C$8:C$300,A18,Inmatning!N$8:N$300)=0,"",SUMIF(Inmatning!C$8:C$300,A18,Inmatning!N$8:N$300))</f>
        <v/>
      </c>
      <c r="C18" s="0" t="str">
        <f aca="false">IF(SUMIF(Inmatning!C$8:C$300,A18,Inmatning!O$8:O$300)=0,"",SUMIF(Inmatning!C$8:C$300,A18,Inmatning!O$8:O$300))</f>
        <v/>
      </c>
    </row>
    <row r="19" customFormat="false" ht="12.75" hidden="false" customHeight="false" outlineLevel="0" collapsed="false">
      <c r="A19" s="24" t="s">
        <v>42</v>
      </c>
      <c r="B19" s="0" t="str">
        <f aca="false">IF(SUMIF(Inmatning!C$8:C$300,A19,Inmatning!N$8:N$300)=0,"",SUMIF(Inmatning!C$8:C$300,A19,Inmatning!N$8:N$300))</f>
        <v/>
      </c>
      <c r="C19" s="0" t="str">
        <f aca="false">IF(SUMIF(Inmatning!C$8:C$300,A19,Inmatning!O$8:O$300)=0,"",SUMIF(Inmatning!C$8:C$300,A19,Inmatning!O$8:O$300))</f>
        <v/>
      </c>
    </row>
    <row r="20" customFormat="false" ht="12.75" hidden="false" customHeight="false" outlineLevel="0" collapsed="false">
      <c r="A20" s="24" t="s">
        <v>43</v>
      </c>
      <c r="B20" s="0" t="str">
        <f aca="false">IF(SUMIF(Inmatning!C$8:C$300,A20,Inmatning!N$8:N$300)=0,"",SUMIF(Inmatning!C$8:C$300,A20,Inmatning!N$8:N$300))</f>
        <v/>
      </c>
      <c r="C20" s="0" t="str">
        <f aca="false">IF(SUMIF(Inmatning!C$8:C$300,A20,Inmatning!O$8:O$300)=0,"",SUMIF(Inmatning!C$8:C$300,A20,Inmatning!O$8:O$300))</f>
        <v/>
      </c>
    </row>
    <row r="21" customFormat="false" ht="12.75" hidden="false" customHeight="false" outlineLevel="0" collapsed="false">
      <c r="A21" s="24" t="s">
        <v>44</v>
      </c>
      <c r="B21" s="0" t="str">
        <f aca="false">IF(SUMIF(Inmatning!C$8:C$300,A21,Inmatning!N$8:N$300)=0,"",SUMIF(Inmatning!C$8:C$300,A21,Inmatning!N$8:N$300))</f>
        <v/>
      </c>
      <c r="C21" s="0" t="str">
        <f aca="false">IF(SUMIF(Inmatning!C$8:C$300,A21,Inmatning!O$8:O$300)=0,"",SUMIF(Inmatning!C$8:C$300,A21,Inmatning!O$8:O$300))</f>
        <v/>
      </c>
    </row>
    <row r="22" customFormat="false" ht="12.75" hidden="false" customHeight="false" outlineLevel="0" collapsed="false">
      <c r="A22" s="24" t="s">
        <v>45</v>
      </c>
      <c r="B22" s="0" t="str">
        <f aca="false">IF(SUMIF(Inmatning!C$8:C$300,A22,Inmatning!N$8:N$300)=0,"",SUMIF(Inmatning!C$8:C$300,A22,Inmatning!N$8:N$300))</f>
        <v/>
      </c>
      <c r="C22" s="0" t="str">
        <f aca="false">IF(SUMIF(Inmatning!C$8:C$300,A22,Inmatning!O$8:O$300)=0,"",SUMIF(Inmatning!C$8:C$300,A22,Inmatning!O$8:O$300))</f>
        <v/>
      </c>
    </row>
    <row r="23" customFormat="false" ht="12.75" hidden="false" customHeight="false" outlineLevel="0" collapsed="false">
      <c r="A23" s="24" t="s">
        <v>46</v>
      </c>
      <c r="B23" s="0" t="str">
        <f aca="false">IF(SUMIF(Inmatning!C$8:C$300,A23,Inmatning!N$8:N$300)=0,"",SUMIF(Inmatning!C$8:C$300,A23,Inmatning!N$8:N$300))</f>
        <v/>
      </c>
      <c r="C23" s="0" t="str">
        <f aca="false">IF(SUMIF(Inmatning!C$8:C$300,A23,Inmatning!O$8:O$300)=0,"",SUMIF(Inmatning!C$8:C$300,A23,Inmatning!O$8:O$300))</f>
        <v/>
      </c>
    </row>
    <row r="24" customFormat="false" ht="12.75" hidden="false" customHeight="false" outlineLevel="0" collapsed="false">
      <c r="A24" s="25" t="s">
        <v>47</v>
      </c>
      <c r="B24" s="0" t="str">
        <f aca="false">IF(SUMIF(Inmatning!C$8:C$300,A24,Inmatning!N$8:N$300)=0,"",SUMIF(Inmatning!C$8:C$300,A24,Inmatning!N$8:N$300))</f>
        <v/>
      </c>
      <c r="C24" s="0" t="str">
        <f aca="false">IF(SUMIF(Inmatning!C$8:C$300,A24,Inmatning!O$8:O$300)=0,"",SUMIF(Inmatning!C$8:C$300,A24,Inmatning!O$8:O$300))</f>
        <v/>
      </c>
    </row>
    <row r="25" customFormat="false" ht="12.75" hidden="false" customHeight="false" outlineLevel="0" collapsed="false">
      <c r="A25" s="25" t="s">
        <v>47</v>
      </c>
      <c r="B25" s="0" t="str">
        <f aca="false">IF(SUMIF(Inmatning!C$8:C$300,A25,Inmatning!N$8:N$300)=0,"",SUMIF(Inmatning!C$8:C$300,A25,Inmatning!N$8:N$300))</f>
        <v/>
      </c>
      <c r="C25" s="0" t="str">
        <f aca="false">IF(SUMIF(Inmatning!C$8:C$300,A25,Inmatning!O$8:O$300)=0,"",SUMIF(Inmatning!C$8:C$300,A25,Inmatning!O$8:O$300))</f>
        <v/>
      </c>
    </row>
    <row r="26" customFormat="false" ht="12.75" hidden="false" customHeight="false" outlineLevel="0" collapsed="false">
      <c r="A26" s="25" t="s">
        <v>47</v>
      </c>
      <c r="B26" s="0" t="str">
        <f aca="false">IF(SUMIF(Inmatning!C$8:C$300,A26,Inmatning!N$8:N$300)=0,"",SUMIF(Inmatning!C$8:C$300,A26,Inmatning!N$8:N$300))</f>
        <v/>
      </c>
      <c r="C26" s="0" t="str">
        <f aca="false">IF(SUMIF(Inmatning!C$8:C$300,A26,Inmatning!O$8:O$300)=0,"",SUMIF(Inmatning!C$8:C$300,A26,Inmatning!O$8:O$300))</f>
        <v/>
      </c>
    </row>
    <row r="27" customFormat="false" ht="12.75" hidden="false" customHeight="false" outlineLevel="0" collapsed="false">
      <c r="A27" s="25" t="s">
        <v>47</v>
      </c>
      <c r="B27" s="0" t="str">
        <f aca="false">IF(SUMIF(Inmatning!C$8:C$300,A27,Inmatning!N$8:N$300)=0,"",SUMIF(Inmatning!C$8:C$300,A27,Inmatning!N$8:N$300))</f>
        <v/>
      </c>
      <c r="C27" s="0" t="str">
        <f aca="false">IF(SUMIF(Inmatning!C$8:C$300,A27,Inmatning!O$8:O$300)=0,"",SUMIF(Inmatning!C$8:C$300,A27,Inmatning!O$8:O$300))</f>
        <v/>
      </c>
    </row>
    <row r="28" customFormat="false" ht="12.75" hidden="false" customHeight="false" outlineLevel="0" collapsed="false">
      <c r="A28" s="25" t="s">
        <v>47</v>
      </c>
      <c r="B28" s="0" t="str">
        <f aca="false">IF(SUMIF(Inmatning!C$8:C$300,A28,Inmatning!N$8:N$300)=0,"",SUMIF(Inmatning!C$8:C$300,A28,Inmatning!N$8:N$300))</f>
        <v/>
      </c>
      <c r="C28" s="0" t="str">
        <f aca="false">IF(SUMIF(Inmatning!C$8:C$300,A28,Inmatning!O$8:O$300)=0,"",SUMIF(Inmatning!C$8:C$300,A28,Inmatning!O$8:O$300))</f>
        <v/>
      </c>
    </row>
    <row r="29" customFormat="false" ht="12.75" hidden="false" customHeight="false" outlineLevel="0" collapsed="false">
      <c r="A29" s="25" t="s">
        <v>47</v>
      </c>
      <c r="B29" s="0" t="str">
        <f aca="false">IF(SUMIF(Inmatning!C$8:C$300,A29,Inmatning!N$8:N$300)=0,"",SUMIF(Inmatning!C$8:C$300,A29,Inmatning!N$8:N$300))</f>
        <v/>
      </c>
      <c r="C29" s="0" t="str">
        <f aca="false">IF(SUMIF(Inmatning!C$8:C$300,A29,Inmatning!O$8:O$300)=0,"",SUMIF(Inmatning!C$8:C$300,A29,Inmatning!O$8:O$300))</f>
        <v/>
      </c>
    </row>
    <row r="30" customFormat="false" ht="12.75" hidden="false" customHeight="false" outlineLevel="0" collapsed="false">
      <c r="A30" s="25" t="s">
        <v>47</v>
      </c>
      <c r="B30" s="0" t="str">
        <f aca="false">IF(SUMIF(Inmatning!C$8:C$300,A30,Inmatning!N$8:N$300)=0,"",SUMIF(Inmatning!C$8:C$300,A30,Inmatning!N$8:N$300))</f>
        <v/>
      </c>
      <c r="C30" s="0" t="str">
        <f aca="false">IF(SUMIF(Inmatning!C$8:C$300,A30,Inmatning!O$8:O$300)=0,"",SUMIF(Inmatning!C$8:C$300,A30,Inmatning!O$8:O$300))</f>
        <v/>
      </c>
    </row>
    <row r="31" customFormat="false" ht="12.75" hidden="false" customHeight="false" outlineLevel="0" collapsed="false">
      <c r="A31" s="25" t="s">
        <v>47</v>
      </c>
      <c r="B31" s="0" t="str">
        <f aca="false">IF(SUMIF(Inmatning!C$8:C$300,A31,Inmatning!N$8:N$300)=0,"",SUMIF(Inmatning!C$8:C$300,A31,Inmatning!N$8:N$300))</f>
        <v/>
      </c>
      <c r="C31" s="0" t="str">
        <f aca="false">IF(SUMIF(Inmatning!C$8:C$300,A31,Inmatning!O$8:O$300)=0,"",SUMIF(Inmatning!C$8:C$300,A31,Inmatning!O$8:O$300))</f>
        <v/>
      </c>
    </row>
    <row r="32" customFormat="false" ht="12.75" hidden="false" customHeight="false" outlineLevel="0" collapsed="false">
      <c r="A32" s="25" t="s">
        <v>47</v>
      </c>
      <c r="B32" s="0" t="str">
        <f aca="false">IF(SUMIF(Inmatning!C$8:C$300,A32,Inmatning!N$8:N$300)=0,"",SUMIF(Inmatning!C$8:C$300,A32,Inmatning!N$8:N$300))</f>
        <v/>
      </c>
      <c r="C32" s="0" t="str">
        <f aca="false">IF(SUMIF(Inmatning!C$8:C$300,A32,Inmatning!O$8:O$300)=0,"",SUMIF(Inmatning!C$8:C$300,A32,Inmatning!O$8:O$300))</f>
        <v/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1:B5 C2:C4 B6:C32" type="custom">
      <formula1>"skyd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26" t="s">
        <v>48</v>
      </c>
      <c r="B3" s="27" t="s">
        <v>49</v>
      </c>
      <c r="C3" s="28"/>
    </row>
    <row r="4" customFormat="false" ht="18" hidden="false" customHeight="false" outlineLevel="0" collapsed="false">
      <c r="A4" s="26" t="s">
        <v>48</v>
      </c>
      <c r="B4" s="27" t="s">
        <v>50</v>
      </c>
      <c r="C4" s="28"/>
      <c r="D4" s="28"/>
    </row>
    <row r="5" customFormat="false" ht="18" hidden="false" customHeight="false" outlineLevel="0" collapsed="false">
      <c r="A5" s="26" t="s">
        <v>48</v>
      </c>
      <c r="B5" s="27" t="s">
        <v>51</v>
      </c>
      <c r="C5" s="28"/>
    </row>
    <row r="6" customFormat="false" ht="18" hidden="false" customHeight="false" outlineLevel="0" collapsed="false">
      <c r="A6" s="26" t="s">
        <v>48</v>
      </c>
      <c r="B6" s="27" t="s">
        <v>52</v>
      </c>
      <c r="C6" s="28"/>
      <c r="D6" s="28"/>
      <c r="E6" s="28"/>
      <c r="F6" s="28"/>
    </row>
    <row r="7" customFormat="false" ht="18" hidden="false" customHeight="false" outlineLevel="0" collapsed="false">
      <c r="A7" s="26"/>
      <c r="B7" s="29"/>
      <c r="C7" s="29"/>
    </row>
    <row r="8" customFormat="false" ht="18" hidden="false" customHeight="false" outlineLevel="0" collapsed="false">
      <c r="A8" s="26" t="s">
        <v>48</v>
      </c>
      <c r="B8" s="27" t="s">
        <v>53</v>
      </c>
      <c r="C8" s="28"/>
    </row>
    <row r="9" customFormat="false" ht="18" hidden="false" customHeight="false" outlineLevel="0" collapsed="false">
      <c r="A9" s="26" t="s">
        <v>48</v>
      </c>
      <c r="B9" s="27" t="s">
        <v>54</v>
      </c>
      <c r="C9" s="28"/>
    </row>
    <row r="10" customFormat="false" ht="18" hidden="false" customHeight="false" outlineLevel="0" collapsed="false">
      <c r="A10" s="26" t="s">
        <v>48</v>
      </c>
      <c r="B10" s="27" t="s">
        <v>14</v>
      </c>
      <c r="C10" s="29"/>
    </row>
    <row r="11" customFormat="false" ht="18" hidden="false" customHeight="false" outlineLevel="0" collapsed="false">
      <c r="A11" s="26" t="s">
        <v>48</v>
      </c>
      <c r="B11" s="27" t="s">
        <v>13</v>
      </c>
      <c r="C11" s="29"/>
    </row>
    <row r="16" customFormat="false" ht="18" hidden="false" customHeight="false" outlineLevel="0" collapsed="false">
      <c r="A16" s="26" t="s">
        <v>48</v>
      </c>
      <c r="B16" s="27" t="s">
        <v>55</v>
      </c>
      <c r="C16" s="28"/>
      <c r="D16" s="28"/>
    </row>
    <row r="17" customFormat="false" ht="18" hidden="false" customHeight="false" outlineLevel="0" collapsed="false">
      <c r="A17" s="26" t="s">
        <v>48</v>
      </c>
      <c r="B17" s="27" t="s">
        <v>56</v>
      </c>
      <c r="C17" s="28"/>
      <c r="D17" s="28"/>
    </row>
    <row r="24" customFormat="false" ht="12.75" hidden="false" customHeight="false" outlineLevel="0" collapsed="false">
      <c r="I24" s="30" t="s">
        <v>57</v>
      </c>
    </row>
    <row r="25" customFormat="false" ht="12.75" hidden="false" customHeight="false" outlineLevel="0" collapsed="false">
      <c r="I25" s="30" t="s">
        <v>58</v>
      </c>
    </row>
    <row r="26" customFormat="false" ht="12.75" hidden="false" customHeight="false" outlineLevel="0" collapsed="false">
      <c r="I26" s="30" t="s">
        <v>59</v>
      </c>
    </row>
    <row r="27" customFormat="false" ht="12.75" hidden="false" customHeight="false" outlineLevel="0" collapsed="false">
      <c r="I27" s="27" t="s">
        <v>60</v>
      </c>
    </row>
    <row r="38" customFormat="false" ht="12.75" hidden="false" customHeight="false" outlineLevel="0" collapsed="false">
      <c r="A38" s="31" t="s">
        <v>61</v>
      </c>
    </row>
    <row r="40" customFormat="false" ht="18" hidden="false" customHeight="false" outlineLevel="0" collapsed="false">
      <c r="B40" s="32" t="s">
        <v>62</v>
      </c>
    </row>
    <row r="41" customFormat="false" ht="12.75" hidden="false" customHeight="false" outlineLevel="0" collapsed="false">
      <c r="B41" s="0" t="s">
        <v>63</v>
      </c>
    </row>
    <row r="43" customFormat="false" ht="18" hidden="false" customHeight="false" outlineLevel="0" collapsed="false">
      <c r="B43" s="32" t="s">
        <v>50</v>
      </c>
    </row>
    <row r="44" customFormat="false" ht="12.75" hidden="false" customHeight="false" outlineLevel="0" collapsed="false">
      <c r="B44" s="0" t="s">
        <v>64</v>
      </c>
    </row>
    <row r="45" customFormat="false" ht="12.75" hidden="false" customHeight="false" outlineLevel="0" collapsed="false">
      <c r="B45" s="0" t="s">
        <v>65</v>
      </c>
    </row>
    <row r="46" customFormat="false" ht="12.75" hidden="false" customHeight="false" outlineLevel="0" collapsed="false">
      <c r="B46" s="0" t="s">
        <v>66</v>
      </c>
    </row>
    <row r="47" customFormat="false" ht="12.75" hidden="false" customHeight="false" outlineLevel="0" collapsed="false">
      <c r="B47" s="0" t="s">
        <v>67</v>
      </c>
    </row>
    <row r="51" customFormat="false" ht="18" hidden="false" customHeight="false" outlineLevel="0" collapsed="false">
      <c r="B51" s="32" t="s">
        <v>51</v>
      </c>
    </row>
    <row r="52" customFormat="false" ht="12.75" hidden="false" customHeight="false" outlineLevel="0" collapsed="false">
      <c r="B52" s="0" t="s">
        <v>68</v>
      </c>
    </row>
    <row r="53" customFormat="false" ht="12.75" hidden="false" customHeight="false" outlineLevel="0" collapsed="false">
      <c r="B53" s="0" t="s">
        <v>69</v>
      </c>
    </row>
    <row r="54" customFormat="false" ht="12.75" hidden="false" customHeight="false" outlineLevel="0" collapsed="false">
      <c r="B54" s="0" t="s">
        <v>70</v>
      </c>
    </row>
    <row r="55" customFormat="false" ht="12.75" hidden="false" customHeight="false" outlineLevel="0" collapsed="false">
      <c r="B55" s="0" t="s">
        <v>71</v>
      </c>
    </row>
    <row r="56" customFormat="false" ht="12.75" hidden="false" customHeight="false" outlineLevel="0" collapsed="false">
      <c r="B56" s="0" t="s">
        <v>72</v>
      </c>
    </row>
    <row r="57" customFormat="false" ht="12.75" hidden="false" customHeight="false" outlineLevel="0" collapsed="false">
      <c r="B57" s="0" t="s">
        <v>73</v>
      </c>
      <c r="E57" s="3" t="s">
        <v>74</v>
      </c>
      <c r="F57" s="3"/>
    </row>
    <row r="58" customFormat="false" ht="12.75" hidden="false" customHeight="false" outlineLevel="0" collapsed="false">
      <c r="B58" s="0" t="s">
        <v>75</v>
      </c>
      <c r="E58" s="0" t="s">
        <v>76</v>
      </c>
    </row>
    <row r="59" customFormat="false" ht="12.75" hidden="false" customHeight="false" outlineLevel="0" collapsed="false">
      <c r="B59" s="0" t="s">
        <v>77</v>
      </c>
      <c r="E59" s="0" t="s">
        <v>78</v>
      </c>
    </row>
    <row r="61" customFormat="false" ht="12.75" hidden="false" customHeight="false" outlineLevel="0" collapsed="false">
      <c r="B61" s="0" t="s">
        <v>79</v>
      </c>
    </row>
    <row r="62" customFormat="false" ht="12.75" hidden="false" customHeight="false" outlineLevel="0" collapsed="false">
      <c r="B62" s="33" t="s">
        <v>80</v>
      </c>
    </row>
    <row r="63" customFormat="false" ht="12.75" hidden="false" customHeight="false" outlineLevel="0" collapsed="false">
      <c r="B63" s="0" t="s">
        <v>81</v>
      </c>
    </row>
    <row r="72" customFormat="false" ht="12.75" hidden="false" customHeight="false" outlineLevel="0" collapsed="false">
      <c r="A72" s="31" t="s">
        <v>61</v>
      </c>
    </row>
    <row r="73" customFormat="false" ht="18" hidden="false" customHeight="false" outlineLevel="0" collapsed="false">
      <c r="B73" s="32" t="s">
        <v>53</v>
      </c>
    </row>
    <row r="74" customFormat="false" ht="12.75" hidden="false" customHeight="false" outlineLevel="0" collapsed="false">
      <c r="A74" s="34" t="s">
        <v>82</v>
      </c>
      <c r="B74" s="0" t="s">
        <v>83</v>
      </c>
    </row>
    <row r="75" customFormat="false" ht="12.75" hidden="false" customHeight="false" outlineLevel="0" collapsed="false">
      <c r="A75" s="34" t="s">
        <v>82</v>
      </c>
      <c r="B75" s="0" t="s">
        <v>84</v>
      </c>
    </row>
    <row r="76" customFormat="false" ht="12.75" hidden="false" customHeight="false" outlineLevel="0" collapsed="false">
      <c r="A76" s="34" t="s">
        <v>82</v>
      </c>
      <c r="B76" s="0" t="s">
        <v>85</v>
      </c>
    </row>
    <row r="79" customFormat="false" ht="18" hidden="false" customHeight="false" outlineLevel="0" collapsed="false">
      <c r="B79" s="32" t="s">
        <v>54</v>
      </c>
    </row>
    <row r="80" customFormat="false" ht="12.75" hidden="false" customHeight="false" outlineLevel="0" collapsed="false">
      <c r="A80" s="34" t="s">
        <v>82</v>
      </c>
      <c r="B80" s="0" t="s">
        <v>86</v>
      </c>
    </row>
    <row r="81" customFormat="false" ht="12.75" hidden="false" customHeight="false" outlineLevel="0" collapsed="false">
      <c r="A81" s="34" t="s">
        <v>82</v>
      </c>
      <c r="B81" s="0" t="s">
        <v>87</v>
      </c>
    </row>
    <row r="84" customFormat="false" ht="18" hidden="false" customHeight="false" outlineLevel="0" collapsed="false">
      <c r="B84" s="32" t="s">
        <v>14</v>
      </c>
    </row>
    <row r="85" customFormat="false" ht="12.75" hidden="false" customHeight="false" outlineLevel="0" collapsed="false">
      <c r="B85" s="0" t="s">
        <v>88</v>
      </c>
    </row>
    <row r="87" customFormat="false" ht="18" hidden="false" customHeight="false" outlineLevel="0" collapsed="false">
      <c r="B87" s="32" t="s">
        <v>13</v>
      </c>
    </row>
    <row r="88" customFormat="false" ht="12.75" hidden="false" customHeight="false" outlineLevel="0" collapsed="false">
      <c r="B88" s="0" t="s">
        <v>89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A3:D17" type="custom">
      <formula1>"skydd"</formula1>
      <formula2>0</formula2>
    </dataValidation>
  </dataValidations>
  <hyperlinks>
    <hyperlink ref="B3" location="Namn" display="Inmatning av namn"/>
    <hyperlink ref="B4" location="Namn" display="Inmatning av klubbnamn"/>
    <hyperlink ref="B5" location="Namn" display="Inmatning av tider"/>
    <hyperlink ref="B6" location="Namn" display="Öppning resp stängning av inmatningskolumner"/>
    <hyperlink ref="B8" location="Poäng" display="Uträkning av poäng"/>
    <hyperlink ref="B9" location="Poäng" display="Placeringssiffra"/>
    <hyperlink ref="B10" location="Poäng" display="Plakett"/>
    <hyperlink ref="B11" location="Poäng" display="Diplom"/>
    <hyperlink ref="B16" location="Sammanställning!A1" display="Sammanställningsfliken"/>
    <hyperlink ref="B17" location="Inmatning!A1" display="Inmatningsfliken"/>
    <hyperlink ref="I27" r:id="rId1" display="lennart.andersson@goteborg.bostream.se "/>
    <hyperlink ref="A38" location="Hem" display="Uppåt"/>
    <hyperlink ref="A72" location="Hem" display="Uppå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20:51:53Z</dcterms:created>
  <dc:creator>Lennart Andersson</dc:creator>
  <dc:description/>
  <dc:language>en-US</dc:language>
  <cp:lastModifiedBy>Bertil Åkesson (Västergötlands Orienteringsförbund)</cp:lastModifiedBy>
  <cp:lastPrinted>2002-09-14T08:49:25Z</cp:lastPrinted>
  <dcterms:modified xsi:type="dcterms:W3CDTF">2014-07-03T14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1138961</vt:r8>
  </property>
  <property fmtid="{D5CDD505-2E9C-101B-9397-08002B2CF9AE}" pid="3" name="_AuthorEmail">
    <vt:lpwstr>lennart.andersson@goteborg.bostream.se</vt:lpwstr>
  </property>
  <property fmtid="{D5CDD505-2E9C-101B-9397-08002B2CF9AE}" pid="4" name="_AuthorEmailDisplayName">
    <vt:lpwstr>Lennart Andersson</vt:lpwstr>
  </property>
  <property fmtid="{D5CDD505-2E9C-101B-9397-08002B2CF9AE}" pid="5" name="_EmailSubject">
    <vt:lpwstr>Ny beräkningsmall för Närnattcupen</vt:lpwstr>
  </property>
  <property fmtid="{D5CDD505-2E9C-101B-9397-08002B2CF9AE}" pid="6" name="_ReviewingToolsShownOnce">
    <vt:lpwstr/>
  </property>
</Properties>
</file>